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3" sheetId="2" state="visible" r:id="rId3"/>
  </sheets>
  <definedNames>
    <definedName function="false" hidden="false" localSheetId="0" name="_xlnm.Print_Area" vbProcedure="false">Лист1!$A$1:$O$151</definedName>
    <definedName function="false" hidden="false" localSheetId="1" name="_xlnm.Print_Area" vbProcedure="false">Лист3!$A$1:$Z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0"/>
            <charset val="204"/>
          </rPr>
          <t xml:space="preserve">Длина 1-го зве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8</xdr:rowOff>
              </xdr:from>
              <xdr:to>
                <xdr:col>3</xdr:col>
                <xdr:colOff>27</xdr:colOff>
                <xdr:row>8</xdr:row>
                <xdr:rowOff>12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0"/>
            <charset val="204"/>
          </rPr>
          <t xml:space="preserve">Длина 2-го зве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7</xdr:rowOff>
              </xdr:from>
              <xdr:to>
                <xdr:col>3</xdr:col>
                <xdr:colOff>27</xdr:colOff>
                <xdr:row>9</xdr:row>
                <xdr:rowOff>12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0"/>
            <charset val="204"/>
          </rPr>
          <t xml:space="preserve">Длина 3-го зве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3</xdr:col>
                <xdr:colOff>27</xdr:colOff>
                <xdr:row>10</xdr:row>
                <xdr:rowOff>12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0"/>
            <charset val="204"/>
          </rPr>
          <t xml:space="preserve">Проекция на ось X вектора ОА в начальный момент времен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8</xdr:rowOff>
              </xdr:from>
              <xdr:to>
                <xdr:col>3</xdr:col>
                <xdr:colOff>27</xdr:colOff>
                <xdr:row>11</xdr:row>
                <xdr:rowOff>13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0"/>
            <charset val="204"/>
          </rPr>
          <t xml:space="preserve">Проекция на ось X вектора АB в начальный момент времен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3</xdr:col>
                <xdr:colOff>27</xdr:colOff>
                <xdr:row>12</xdr:row>
                <xdr:rowOff>13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0"/>
            <charset val="204"/>
          </rPr>
          <t xml:space="preserve">Проекция на ось X вектора АM в начальный момент времен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7</xdr:rowOff>
              </xdr:from>
              <xdr:to>
                <xdr:col>3</xdr:col>
                <xdr:colOff>27</xdr:colOff>
                <xdr:row>13</xdr:row>
                <xdr:rowOff>13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0"/>
            <charset val="204"/>
          </rPr>
          <t xml:space="preserve">Проекция на ось X вектора ОА в начальный момент времен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3</xdr:col>
                <xdr:colOff>27</xdr:colOff>
                <xdr:row>14</xdr:row>
                <xdr:rowOff>12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0"/>
            <charset val="204"/>
          </rPr>
          <t xml:space="preserve">Проекция на ось X вектора АB в начальный момент времен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3</xdr:col>
                <xdr:colOff>27</xdr:colOff>
                <xdr:row>15</xdr:row>
                <xdr:rowOff>11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0"/>
            <charset val="204"/>
          </rPr>
          <t xml:space="preserve">Масса 1-го зве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4</xdr:row>
                <xdr:rowOff>8</xdr:rowOff>
              </xdr:from>
              <xdr:to>
                <xdr:col>6</xdr:col>
                <xdr:colOff>14</xdr:colOff>
                <xdr:row>8</xdr:row>
                <xdr:rowOff>12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0"/>
            <charset val="204"/>
          </rPr>
          <t xml:space="preserve">Масса 2-го зве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5</xdr:row>
                <xdr:rowOff>7</xdr:rowOff>
              </xdr:from>
              <xdr:to>
                <xdr:col>6</xdr:col>
                <xdr:colOff>14</xdr:colOff>
                <xdr:row>9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0"/>
            <charset val="204"/>
          </rPr>
          <t xml:space="preserve">Масса 3-го зве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6</xdr:row>
                <xdr:rowOff>7</xdr:rowOff>
              </xdr:from>
              <xdr:to>
                <xdr:col>6</xdr:col>
                <xdr:colOff>14</xdr:colOff>
                <xdr:row>10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  <charset val="204"/>
          </rPr>
          <t xml:space="preserve">Проекция на ось Y вектора ОА в начальный момент времен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7</xdr:row>
                <xdr:rowOff>8</xdr:rowOff>
              </xdr:from>
              <xdr:to>
                <xdr:col>6</xdr:col>
                <xdr:colOff>14</xdr:colOff>
                <xdr:row>11</xdr:row>
                <xdr:rowOff>13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0"/>
            <charset val="204"/>
          </rPr>
          <t xml:space="preserve">Проекция на ось Y вектора AB в начальный момент времен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8</xdr:row>
                <xdr:rowOff>7</xdr:rowOff>
              </xdr:from>
              <xdr:to>
                <xdr:col>6</xdr:col>
                <xdr:colOff>14</xdr:colOff>
                <xdr:row>12</xdr:row>
                <xdr:rowOff>13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  <charset val="204"/>
          </rPr>
          <t xml:space="preserve">Проекция на ось Y вектора AМ в начальный момент времен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9</xdr:row>
                <xdr:rowOff>7</xdr:rowOff>
              </xdr:from>
              <xdr:to>
                <xdr:col>6</xdr:col>
                <xdr:colOff>14</xdr:colOff>
                <xdr:row>13</xdr:row>
                <xdr:rowOff>13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  <charset val="204"/>
          </rPr>
          <t xml:space="preserve">Проекция на ось Y вектора ОА в начальный момент времен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0</xdr:row>
                <xdr:rowOff>7</xdr:rowOff>
              </xdr:from>
              <xdr:to>
                <xdr:col>6</xdr:col>
                <xdr:colOff>14</xdr:colOff>
                <xdr:row>14</xdr:row>
                <xdr:rowOff>12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  <charset val="204"/>
          </rPr>
          <t xml:space="preserve">Проекция на ось Y вектора AB в начальный момент времен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1</xdr:row>
                <xdr:rowOff>7</xdr:rowOff>
              </xdr:from>
              <xdr:to>
                <xdr:col>6</xdr:col>
                <xdr:colOff>14</xdr:colOff>
                <xdr:row>15</xdr:row>
                <xdr:rowOff>11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0"/>
            <charset val="204"/>
          </rPr>
          <t xml:space="preserve">Угловая скорость 1-го зве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</xdr:row>
                <xdr:rowOff>7</xdr:rowOff>
              </xdr:from>
              <xdr:to>
                <xdr:col>8</xdr:col>
                <xdr:colOff>35</xdr:colOff>
                <xdr:row>12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0"/>
            <charset val="204"/>
          </rPr>
          <t xml:space="preserve">Угловое ускорение 1-го зве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</xdr:row>
                <xdr:rowOff>7</xdr:rowOff>
              </xdr:from>
              <xdr:to>
                <xdr:col>8</xdr:col>
                <xdr:colOff>35</xdr:colOff>
                <xdr:row>13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0"/>
            <charset val="204"/>
          </rPr>
          <t xml:space="preserve">Приращение уг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0</xdr:row>
                <xdr:rowOff>7</xdr:rowOff>
              </xdr:from>
              <xdr:to>
                <xdr:col>8</xdr:col>
                <xdr:colOff>35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" uniqueCount="128">
  <si>
    <t xml:space="preserve">РАСЧЁТ МЕХАНИЗМА С ТРЕМЯ ЗВЕНЬЯМИ И ДВУМЯ НЕПОДВИЖНЫМИ ШАРНИРАМИ</t>
  </si>
  <si>
    <t xml:space="preserve"> Начальные данные </t>
  </si>
  <si>
    <t xml:space="preserve">Кинематическая Схема</t>
  </si>
  <si>
    <t xml:space="preserve">Тип</t>
  </si>
  <si>
    <t xml:space="preserve">Значение</t>
  </si>
  <si>
    <t xml:space="preserve">L1</t>
  </si>
  <si>
    <t xml:space="preserve">M1</t>
  </si>
  <si>
    <t xml:space="preserve">A</t>
  </si>
  <si>
    <t xml:space="preserve">L2</t>
  </si>
  <si>
    <t xml:space="preserve">M2</t>
  </si>
  <si>
    <t xml:space="preserve">B</t>
  </si>
  <si>
    <t xml:space="preserve">L3</t>
  </si>
  <si>
    <t xml:space="preserve">M3</t>
  </si>
  <si>
    <t xml:space="preserve">AM</t>
  </si>
  <si>
    <t xml:space="preserve">Alfa_A</t>
  </si>
  <si>
    <t xml:space="preserve">Betta_A</t>
  </si>
  <si>
    <t xml:space="preserve">Fi0</t>
  </si>
  <si>
    <t xml:space="preserve">Alfa_B</t>
  </si>
  <si>
    <t xml:space="preserve">Betta_B</t>
  </si>
  <si>
    <t xml:space="preserve">Fi_t</t>
  </si>
  <si>
    <t xml:space="preserve">Alfa_M</t>
  </si>
  <si>
    <t xml:space="preserve">Betta_M</t>
  </si>
  <si>
    <t xml:space="preserve">Fi_tt</t>
  </si>
  <si>
    <t xml:space="preserve">Alfa_C1</t>
  </si>
  <si>
    <t xml:space="preserve">Betta_C1</t>
  </si>
  <si>
    <t xml:space="preserve">Delta_Fi</t>
  </si>
  <si>
    <t xml:space="preserve">Alfa_C2</t>
  </si>
  <si>
    <t xml:space="preserve">Betta_C2</t>
  </si>
  <si>
    <t xml:space="preserve">g=</t>
  </si>
  <si>
    <t xml:space="preserve">Alfa_C3</t>
  </si>
  <si>
    <t xml:space="preserve">Betta_C3</t>
  </si>
  <si>
    <t xml:space="preserve">J1 </t>
  </si>
  <si>
    <t xml:space="preserve">J2</t>
  </si>
  <si>
    <t xml:space="preserve">J3</t>
  </si>
  <si>
    <t xml:space="preserve">Кинематический анализ механизма</t>
  </si>
  <si>
    <t xml:space="preserve">Fi</t>
  </si>
  <si>
    <t xml:space="preserve">Fi(radian)=</t>
  </si>
  <si>
    <t xml:space="preserve">проверка</t>
  </si>
  <si>
    <t xml:space="preserve">DeltFi</t>
  </si>
  <si>
    <t xml:space="preserve">cos(DeltFi)</t>
  </si>
  <si>
    <t xml:space="preserve">sin (DeltFi)</t>
  </si>
  <si>
    <t xml:space="preserve">Частица A</t>
  </si>
  <si>
    <t xml:space="preserve">X</t>
  </si>
  <si>
    <t xml:space="preserve">Y</t>
  </si>
  <si>
    <t xml:space="preserve">X_t</t>
  </si>
  <si>
    <t xml:space="preserve">Y_t</t>
  </si>
  <si>
    <t xml:space="preserve">X_tt</t>
  </si>
  <si>
    <t xml:space="preserve">Y_tt</t>
  </si>
  <si>
    <t xml:space="preserve">Центр массы звена 1</t>
  </si>
  <si>
    <t xml:space="preserve">Ekin_1</t>
  </si>
  <si>
    <t xml:space="preserve">Fx</t>
  </si>
  <si>
    <t xml:space="preserve">Fy</t>
  </si>
  <si>
    <t xml:space="preserve">Mc</t>
  </si>
  <si>
    <t xml:space="preserve">Wprv=</t>
  </si>
  <si>
    <t xml:space="preserve">W(1)=</t>
  </si>
  <si>
    <t xml:space="preserve">Промежуточные расчеты </t>
  </si>
  <si>
    <t xml:space="preserve">P</t>
  </si>
  <si>
    <t xml:space="preserve">Q</t>
  </si>
  <si>
    <t xml:space="preserve">F</t>
  </si>
  <si>
    <t xml:space="preserve">Дискр</t>
  </si>
  <si>
    <t xml:space="preserve">tg(Psi/2)</t>
  </si>
  <si>
    <t xml:space="preserve">Psi/2</t>
  </si>
  <si>
    <t xml:space="preserve">Psi</t>
  </si>
  <si>
    <t xml:space="preserve">(Psi)t=Pr</t>
  </si>
  <si>
    <t xml:space="preserve">Ksi</t>
  </si>
  <si>
    <t xml:space="preserve">(Ksi)pr=</t>
  </si>
  <si>
    <t xml:space="preserve">Psi_t</t>
  </si>
  <si>
    <t xml:space="preserve">Ksi_t</t>
  </si>
  <si>
    <t xml:space="preserve">f1</t>
  </si>
  <si>
    <t xml:space="preserve">f2 </t>
  </si>
  <si>
    <t xml:space="preserve">Psi_tt</t>
  </si>
  <si>
    <t xml:space="preserve">Ksi_tt</t>
  </si>
  <si>
    <t xml:space="preserve">Частица В</t>
  </si>
  <si>
    <t xml:space="preserve">Del(Psi)</t>
  </si>
  <si>
    <t xml:space="preserve">sin (DePsi)</t>
  </si>
  <si>
    <t xml:space="preserve">Cos(DePsi)</t>
  </si>
  <si>
    <t xml:space="preserve">x(B)=</t>
  </si>
  <si>
    <t xml:space="preserve">y(B)=</t>
  </si>
  <si>
    <t xml:space="preserve">xt=</t>
  </si>
  <si>
    <t xml:space="preserve">yt=</t>
  </si>
  <si>
    <t xml:space="preserve">Xtt=</t>
  </si>
  <si>
    <t xml:space="preserve">ytt=</t>
  </si>
  <si>
    <t xml:space="preserve">Алфа Д</t>
  </si>
  <si>
    <t xml:space="preserve">Бета Д=</t>
  </si>
  <si>
    <t xml:space="preserve">Точка Д на звене 2</t>
  </si>
  <si>
    <t xml:space="preserve">Центр массы звена 2</t>
  </si>
  <si>
    <t xml:space="preserve">Ekin_2</t>
  </si>
  <si>
    <t xml:space="preserve">Wpr=</t>
  </si>
  <si>
    <t xml:space="preserve">W(2)=</t>
  </si>
  <si>
    <t xml:space="preserve">Частица М на участке АВ</t>
  </si>
  <si>
    <t xml:space="preserve">Частица В через ось О3</t>
  </si>
  <si>
    <t xml:space="preserve">Центр массы звена 3</t>
  </si>
  <si>
    <t xml:space="preserve">Ekin_3</t>
  </si>
  <si>
    <t xml:space="preserve">Wprov=</t>
  </si>
  <si>
    <t xml:space="preserve">W(3)=</t>
  </si>
  <si>
    <t xml:space="preserve">SumW=</t>
  </si>
  <si>
    <t xml:space="preserve">Кинетическая энергия</t>
  </si>
  <si>
    <t xml:space="preserve">Etot</t>
  </si>
  <si>
    <t xml:space="preserve">W=</t>
  </si>
  <si>
    <t xml:space="preserve">Технологическое усилие и его проекции</t>
  </si>
  <si>
    <t xml:space="preserve">Xp</t>
  </si>
  <si>
    <t xml:space="preserve">Yp</t>
  </si>
  <si>
    <t xml:space="preserve">Qtex_x</t>
  </si>
  <si>
    <t xml:space="preserve">Qtex_y</t>
  </si>
  <si>
    <t xml:space="preserve">Qtex</t>
  </si>
  <si>
    <t xml:space="preserve">Q=0</t>
  </si>
  <si>
    <t xml:space="preserve">Усилия в шарнирах</t>
  </si>
  <si>
    <t xml:space="preserve">Шарнир В (без технологических сил)</t>
  </si>
  <si>
    <t xml:space="preserve">Qx</t>
  </si>
  <si>
    <t xml:space="preserve">Qy</t>
  </si>
  <si>
    <t xml:space="preserve">W(qB)=</t>
  </si>
  <si>
    <t xml:space="preserve">W(mB)=</t>
  </si>
  <si>
    <t xml:space="preserve">W(ob)B=</t>
  </si>
  <si>
    <t xml:space="preserve">Nx</t>
  </si>
  <si>
    <t xml:space="preserve">Ny</t>
  </si>
  <si>
    <t xml:space="preserve">Px</t>
  </si>
  <si>
    <t xml:space="preserve">Py</t>
  </si>
  <si>
    <t xml:space="preserve">Mв</t>
  </si>
  <si>
    <t xml:space="preserve">Шарнир А</t>
  </si>
  <si>
    <t xml:space="preserve">Rx</t>
  </si>
  <si>
    <t xml:space="preserve">Ry</t>
  </si>
  <si>
    <t xml:space="preserve">Ma</t>
  </si>
  <si>
    <t xml:space="preserve">W(A)=</t>
  </si>
  <si>
    <t xml:space="preserve">W(A)pr=</t>
  </si>
  <si>
    <t xml:space="preserve">Шарнир О (Приводной вал)</t>
  </si>
  <si>
    <t xml:space="preserve">Mo</t>
  </si>
  <si>
    <t xml:space="preserve">Mraz</t>
  </si>
  <si>
    <t xml:space="preserve">W(O)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.25"/>
      <color rgb="FF0000FF"/>
      <name val="Arial Cyr"/>
      <family val="2"/>
    </font>
    <font>
      <sz val="8"/>
      <color rgb="FF000000"/>
      <name val="Arial Cyr"/>
      <family val="2"/>
    </font>
    <font>
      <b val="true"/>
      <sz val="8"/>
      <color rgb="FF000000"/>
      <name val="Arial Cyr"/>
      <family val="2"/>
    </font>
    <font>
      <i val="true"/>
      <sz val="10"/>
      <color rgb="FF0000FF"/>
      <name val="Arial Cyr"/>
      <family val="2"/>
    </font>
    <font>
      <sz val="8.5"/>
      <color rgb="FF000000"/>
      <name val="Arial Cyr"/>
      <family val="2"/>
    </font>
    <font>
      <sz val="9"/>
      <color rgb="FF000000"/>
      <name val="Arial Cyr"/>
      <family val="2"/>
    </font>
    <font>
      <sz val="9.25"/>
      <color rgb="FF000000"/>
      <name val="Arial Cyr"/>
      <family val="2"/>
    </font>
    <font>
      <sz val="9.5"/>
      <color rgb="FF000000"/>
      <name val="Arial Cyr"/>
      <family val="2"/>
    </font>
    <font>
      <sz val="10"/>
      <color rgb="FF000000"/>
      <name val="Arial Cyr"/>
      <family val="2"/>
    </font>
    <font>
      <sz val="10"/>
      <color rgb="FF000000"/>
      <name val="Times New Roman Cyr"/>
      <family val="2"/>
    </font>
    <font>
      <sz val="12"/>
      <color rgb="FF000000"/>
      <name val="Arial Cyr"/>
      <family val="2"/>
    </font>
    <font>
      <i val="true"/>
      <sz val="8.75"/>
      <color rgb="FF0000FF"/>
      <name val="Arial Cyr"/>
      <family val="2"/>
    </font>
    <font>
      <sz val="8.75"/>
      <color rgb="FF000000"/>
      <name val="Arial Cyr"/>
      <family val="2"/>
    </font>
    <font>
      <sz val="10"/>
      <name val="Arial Cyr"/>
      <family val="2"/>
      <charset val="204"/>
    </font>
    <font>
      <sz val="10"/>
      <color rgb="FFFFFFFF"/>
      <name val="Arial Cyr"/>
      <family val="2"/>
      <charset val="204"/>
    </font>
    <font>
      <i val="true"/>
      <sz val="12"/>
      <color rgb="FFFFFFFF"/>
      <name val="Arial Cyr"/>
      <family val="2"/>
      <charset val="204"/>
    </font>
    <font>
      <sz val="10"/>
      <color rgb="FFFFFF00"/>
      <name val="Arial Cyr"/>
      <family val="2"/>
      <charset val="204"/>
    </font>
    <font>
      <sz val="11"/>
      <color rgb="FFFFFFFF"/>
      <name val="Arial Cyr"/>
      <family val="2"/>
      <charset val="204"/>
    </font>
    <font>
      <sz val="9"/>
      <color rgb="FF0000FF"/>
      <name val="Arial Cyr"/>
      <family val="2"/>
      <charset val="204"/>
    </font>
    <font>
      <sz val="12"/>
      <name val="Arial Cyr"/>
      <family val="2"/>
      <charset val="204"/>
    </font>
    <font>
      <sz val="12"/>
      <color rgb="FFFFFFFF"/>
      <name val="Times New Roman Cyr"/>
      <family val="1"/>
      <charset val="204"/>
    </font>
    <font>
      <sz val="12"/>
      <color rgb="FFFFFFFF"/>
      <name val="Arial Cyr"/>
      <family val="2"/>
      <charset val="204"/>
    </font>
    <font>
      <sz val="12"/>
      <name val="Times New Roman Cyr"/>
      <family val="1"/>
      <charset val="204"/>
    </font>
    <font>
      <sz val="9"/>
      <name val="Arial Cyr"/>
      <family val="2"/>
      <charset val="204"/>
    </font>
    <font>
      <b val="true"/>
      <i val="true"/>
      <sz val="10"/>
      <name val="Arial Cyr"/>
      <family val="0"/>
    </font>
    <font>
      <sz val="1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4"/>
      <name val="Times New Roman Cyr"/>
      <family val="1"/>
      <charset val="204"/>
    </font>
    <font>
      <sz val="8"/>
      <color rgb="FF000000"/>
      <name val="Tahoma"/>
      <family val="0"/>
      <charset val="204"/>
    </font>
    <font>
      <sz val="10"/>
      <name val="Arial Cyr"/>
      <family val="0"/>
    </font>
    <font>
      <sz val="12"/>
      <color rgb="FF0000FF"/>
      <name val="Symbol"/>
      <family val="1"/>
      <charset val="2"/>
    </font>
    <font>
      <b val="true"/>
      <sz val="12"/>
      <color rgb="FF000000"/>
      <name val="Arial Cyr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925" spc="-1" strike="noStrike">
                <a:solidFill>
                  <a:srgbClr val="0000ff"/>
                </a:solidFill>
                <a:latin typeface="Arial Cyr"/>
              </a:defRPr>
            </a:pPr>
            <a:r>
              <a:rPr b="0" i="1" sz="925" spc="-1" strike="noStrike">
                <a:solidFill>
                  <a:srgbClr val="0000ff"/>
                </a:solidFill>
                <a:latin typeface="Arial Cyr"/>
              </a:rPr>
              <a:t>Траектория движения точки 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33386327504"/>
          <c:y val="0.157969774736242"/>
          <c:w val="0.83577106518283"/>
          <c:h val="0.5754205873966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B$25:$Z$25</c:f>
              <c:numCache>
                <c:formatCode>General</c:formatCode>
                <c:ptCount val="25"/>
                <c:pt idx="0">
                  <c:v>4.12030459928044</c:v>
                </c:pt>
                <c:pt idx="1">
                  <c:v>4</c:v>
                </c:pt>
                <c:pt idx="2">
                  <c:v>3.8784769619707</c:v>
                </c:pt>
                <c:pt idx="3">
                  <c:v>3.75577250228713</c:v>
                </c:pt>
                <c:pt idx="4">
                  <c:v>3.63192399791638</c:v>
                </c:pt>
                <c:pt idx="5">
                  <c:v>3.50696917431262</c:v>
                </c:pt>
                <c:pt idx="6">
                  <c:v>3.3809460939256</c:v>
                </c:pt>
                <c:pt idx="7">
                  <c:v>3.2538931446064</c:v>
                </c:pt>
                <c:pt idx="8">
                  <c:v>3.12584902791419</c:v>
                </c:pt>
                <c:pt idx="9">
                  <c:v>2.9968527473273</c:v>
                </c:pt>
                <c:pt idx="10">
                  <c:v>2.8669435963624</c:v>
                </c:pt>
                <c:pt idx="11">
                  <c:v>2.73616114660535</c:v>
                </c:pt>
                <c:pt idx="12">
                  <c:v>2.60454523565726</c:v>
                </c:pt>
                <c:pt idx="13">
                  <c:v>2.47213595499958</c:v>
                </c:pt>
                <c:pt idx="14">
                  <c:v>2.3389736377819</c:v>
                </c:pt>
                <c:pt idx="15">
                  <c:v>2.205098846536</c:v>
                </c:pt>
                <c:pt idx="16">
                  <c:v>2.07055236082017</c:v>
                </c:pt>
                <c:pt idx="17">
                  <c:v>1.93537516479734</c:v>
                </c:pt>
                <c:pt idx="18">
                  <c:v>1.79960843475092</c:v>
                </c:pt>
                <c:pt idx="19">
                  <c:v>1.66329352654208</c:v>
                </c:pt>
                <c:pt idx="20">
                  <c:v>1.52647196301236</c:v>
                </c:pt>
                <c:pt idx="21">
                  <c:v>1.38918542133544</c:v>
                </c:pt>
                <c:pt idx="22">
                  <c:v>1.25147572032185</c:v>
                </c:pt>
                <c:pt idx="23">
                  <c:v>1.11338480768053</c:v>
                </c:pt>
                <c:pt idx="24">
                  <c:v>0.974954747241182</c:v>
                </c:pt>
              </c:numCache>
            </c:numRef>
          </c:xVal>
          <c:yVal>
            <c:numRef>
              <c:f>Лист3!$B$26:$Z$26</c:f>
              <c:numCache>
                <c:formatCode>General</c:formatCode>
                <c:ptCount val="25"/>
                <c:pt idx="0">
                  <c:v>6.8573384056169</c:v>
                </c:pt>
                <c:pt idx="1">
                  <c:v>6.92820323027551</c:v>
                </c:pt>
                <c:pt idx="2">
                  <c:v>6.99695765711517</c:v>
                </c:pt>
                <c:pt idx="3">
                  <c:v>7.06358074287142</c:v>
                </c:pt>
                <c:pt idx="4">
                  <c:v>7.12805219350694</c:v>
                </c:pt>
                <c:pt idx="5">
                  <c:v>7.19035237039334</c:v>
                </c:pt>
                <c:pt idx="6">
                  <c:v>7.2504622962932</c:v>
                </c:pt>
                <c:pt idx="7">
                  <c:v>7.30836366114081</c:v>
                </c:pt>
                <c:pt idx="8">
                  <c:v>7.36403882761952</c:v>
                </c:pt>
                <c:pt idx="9">
                  <c:v>7.4174708365343</c:v>
                </c:pt>
                <c:pt idx="10">
                  <c:v>7.46864341197761</c:v>
                </c:pt>
                <c:pt idx="11">
                  <c:v>7.51754096628727</c:v>
                </c:pt>
                <c:pt idx="12">
                  <c:v>7.56414860479453</c:v>
                </c:pt>
                <c:pt idx="13">
                  <c:v>7.60845213036123</c:v>
                </c:pt>
                <c:pt idx="14">
                  <c:v>7.65043804770428</c:v>
                </c:pt>
                <c:pt idx="15">
                  <c:v>7.69009356750655</c:v>
                </c:pt>
                <c:pt idx="16">
                  <c:v>7.72740661031255</c:v>
                </c:pt>
                <c:pt idx="17">
                  <c:v>7.76236581020797</c:v>
                </c:pt>
                <c:pt idx="18">
                  <c:v>7.79496051828188</c:v>
                </c:pt>
                <c:pt idx="19">
                  <c:v>7.82518080587045</c:v>
                </c:pt>
                <c:pt idx="20">
                  <c:v>7.85301746758131</c:v>
                </c:pt>
                <c:pt idx="21">
                  <c:v>7.87846202409767</c:v>
                </c:pt>
                <c:pt idx="22">
                  <c:v>7.9015067247611</c:v>
                </c:pt>
                <c:pt idx="23">
                  <c:v>7.92214454993256</c:v>
                </c:pt>
                <c:pt idx="24">
                  <c:v>7.94036921313058</c:v>
                </c:pt>
              </c:numCache>
            </c:numRef>
          </c:yVal>
          <c:smooth val="1"/>
        </c:ser>
        <c:axId val="85543751"/>
        <c:axId val="97080213"/>
      </c:scatterChart>
      <c:valAx>
        <c:axId val="855437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7080213"/>
        <c:crossesAt val="0"/>
        <c:crossBetween val="midCat"/>
      </c:valAx>
      <c:valAx>
        <c:axId val="970802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543751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000" spc="-1" strike="noStrike">
                <a:solidFill>
                  <a:srgbClr val="0000ff"/>
                </a:solidFill>
                <a:latin typeface="Arial Cyr"/>
              </a:defRPr>
            </a:pPr>
            <a:r>
              <a:rPr b="0" i="1" sz="1000" spc="-1" strike="noStrike">
                <a:solidFill>
                  <a:srgbClr val="0000ff"/>
                </a:solidFill>
                <a:latin typeface="Arial Cyr"/>
              </a:rPr>
              <a:t>Полные усилия и момент в шарнире A</a:t>
            </a:r>
          </a:p>
        </c:rich>
      </c:tx>
      <c:layout>
        <c:manualLayout>
          <c:xMode val="edge"/>
          <c:yMode val="edge"/>
          <c:x val="0.226434692287717"/>
          <c:y val="0.0585585585585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562797541764"/>
          <c:y val="0.200950950950951"/>
          <c:w val="0.615078334631697"/>
          <c:h val="0.738113113113113"/>
        </c:manualLayout>
      </c:layout>
      <c:lineChart>
        <c:grouping val="standard"/>
        <c:varyColors val="0"/>
        <c:ser>
          <c:idx val="0"/>
          <c:order val="0"/>
          <c:tx>
            <c:strRef>
              <c:f>Лист3!$A$164</c:f>
              <c:strCache>
                <c:ptCount val="1"/>
                <c:pt idx="0">
                  <c:v>P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3!$B$164:$Z$164</c:f>
              <c:numCache>
                <c:formatCode>General</c:formatCode>
                <c:ptCount val="25"/>
                <c:pt idx="0">
                  <c:v>-16.9053354989781</c:v>
                </c:pt>
                <c:pt idx="1">
                  <c:v>-15.0028038861055</c:v>
                </c:pt>
                <c:pt idx="2">
                  <c:v>-13.1161395382012</c:v>
                </c:pt>
                <c:pt idx="3">
                  <c:v>-11.2386854054194</c:v>
                </c:pt>
                <c:pt idx="4">
                  <c:v>-9.36316154815818</c:v>
                </c:pt>
                <c:pt idx="5">
                  <c:v>-7.48145271020788</c:v>
                </c:pt>
                <c:pt idx="6">
                  <c:v>-5.58434757065019</c:v>
                </c:pt>
                <c:pt idx="7">
                  <c:v>-3.66121407634686</c:v>
                </c:pt>
                <c:pt idx="8">
                  <c:v>-1.69959078157247</c:v>
                </c:pt>
                <c:pt idx="9">
                  <c:v>0.315331136337113</c:v>
                </c:pt>
                <c:pt idx="10">
                  <c:v>2.40136566738751</c:v>
                </c:pt>
                <c:pt idx="11">
                  <c:v>4.58016220083676</c:v>
                </c:pt>
                <c:pt idx="12">
                  <c:v>6.8782318199703</c:v>
                </c:pt>
                <c:pt idx="13">
                  <c:v>9.32815097307295</c:v>
                </c:pt>
                <c:pt idx="14">
                  <c:v>11.9697883628778</c:v>
                </c:pt>
                <c:pt idx="15">
                  <c:v>14.8510062908153</c:v>
                </c:pt>
                <c:pt idx="16">
                  <c:v>18.026153151522</c:v>
                </c:pt>
                <c:pt idx="17">
                  <c:v>21.547306110486</c:v>
                </c:pt>
                <c:pt idx="18">
                  <c:v>25.4326660285477</c:v>
                </c:pt>
                <c:pt idx="19">
                  <c:v>29.5601052736606</c:v>
                </c:pt>
                <c:pt idx="20">
                  <c:v>33.2906959317101</c:v>
                </c:pt>
                <c:pt idx="21">
                  <c:v>33.9468372132888</c:v>
                </c:pt>
                <c:pt idx="22">
                  <c:v>18.964917483261</c:v>
                </c:pt>
                <c:pt idx="23">
                  <c:v>-98.2313983773119</c:v>
                </c:pt>
                <c:pt idx="24">
                  <c:v>-2303.0175156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3!$A$165</c:f>
              <c:strCache>
                <c:ptCount val="1"/>
                <c:pt idx="0">
                  <c:v>P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3!$B$165:$Z$165</c:f>
              <c:numCache>
                <c:formatCode>General</c:formatCode>
                <c:ptCount val="25"/>
                <c:pt idx="0">
                  <c:v>-22.9374351288588</c:v>
                </c:pt>
                <c:pt idx="1">
                  <c:v>-20.5023868026445</c:v>
                </c:pt>
                <c:pt idx="2">
                  <c:v>-17.8700271921138</c:v>
                </c:pt>
                <c:pt idx="3">
                  <c:v>-15.0022565648158</c:v>
                </c:pt>
                <c:pt idx="4">
                  <c:v>-11.8519722620575</c:v>
                </c:pt>
                <c:pt idx="5">
                  <c:v>-8.36013170957876</c:v>
                </c:pt>
                <c:pt idx="6">
                  <c:v>-4.45166659481457</c:v>
                </c:pt>
                <c:pt idx="7">
                  <c:v>-0.0296999244805747</c:v>
                </c:pt>
                <c:pt idx="8">
                  <c:v>5.03279365240574</c:v>
                </c:pt>
                <c:pt idx="9">
                  <c:v>10.9052644401251</c:v>
                </c:pt>
                <c:pt idx="10">
                  <c:v>17.8180765540212</c:v>
                </c:pt>
                <c:pt idx="11">
                  <c:v>26.0910726688077</c:v>
                </c:pt>
                <c:pt idx="12">
                  <c:v>36.1789976004927</c:v>
                </c:pt>
                <c:pt idx="13">
                  <c:v>48.7461487793143</c:v>
                </c:pt>
                <c:pt idx="14">
                  <c:v>64.7938088943835</c:v>
                </c:pt>
                <c:pt idx="15">
                  <c:v>85.8876488483122</c:v>
                </c:pt>
                <c:pt idx="16">
                  <c:v>114.585430822464</c:v>
                </c:pt>
                <c:pt idx="17">
                  <c:v>155.294081266998</c:v>
                </c:pt>
                <c:pt idx="18">
                  <c:v>216.126689647938</c:v>
                </c:pt>
                <c:pt idx="19">
                  <c:v>313.344372561352</c:v>
                </c:pt>
                <c:pt idx="20">
                  <c:v>483.455927759696</c:v>
                </c:pt>
                <c:pt idx="21">
                  <c:v>822.676926410247</c:v>
                </c:pt>
                <c:pt idx="22">
                  <c:v>1655.55126451341</c:v>
                </c:pt>
                <c:pt idx="23">
                  <c:v>4688.99571358528</c:v>
                </c:pt>
                <c:pt idx="24">
                  <c:v>39803.76388940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Лист3!$A$166</c:f>
              <c:strCache>
                <c:ptCount val="1"/>
                <c:pt idx="0">
                  <c:v>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3!$B$166:$Z$166</c:f>
              <c:numCache>
                <c:formatCode>General</c:formatCode>
                <c:ptCount val="25"/>
                <c:pt idx="0">
                  <c:v>-31.7653147634913</c:v>
                </c:pt>
                <c:pt idx="1">
                  <c:v>-37.3759342852108</c:v>
                </c:pt>
                <c:pt idx="2">
                  <c:v>-43.1760636824126</c:v>
                </c:pt>
                <c:pt idx="3">
                  <c:v>-49.2111171347531</c:v>
                </c:pt>
                <c:pt idx="4">
                  <c:v>-55.5361989280739</c:v>
                </c:pt>
                <c:pt idx="5">
                  <c:v>-62.2189881887791</c:v>
                </c:pt>
                <c:pt idx="6">
                  <c:v>-69.343645304668</c:v>
                </c:pt>
                <c:pt idx="7">
                  <c:v>-77.0161870574137</c:v>
                </c:pt>
                <c:pt idx="8">
                  <c:v>-85.37201121249</c:v>
                </c:pt>
                <c:pt idx="9">
                  <c:v>-94.5866305496764</c:v>
                </c:pt>
                <c:pt idx="10">
                  <c:v>-104.891308056811</c:v>
                </c:pt>
                <c:pt idx="11">
                  <c:v>-116.596368788073</c:v>
                </c:pt>
                <c:pt idx="12">
                  <c:v>-130.126885814959</c:v>
                </c:pt>
                <c:pt idx="13">
                  <c:v>-146.078976664222</c:v>
                </c:pt>
                <c:pt idx="14">
                  <c:v>-165.311750312355</c:v>
                </c:pt>
                <c:pt idx="15">
                  <c:v>-189.103694856022</c:v>
                </c:pt>
                <c:pt idx="16">
                  <c:v>-219.431761959772</c:v>
                </c:pt>
                <c:pt idx="17">
                  <c:v>-259.499118607344</c:v>
                </c:pt>
                <c:pt idx="18">
                  <c:v>-314.806940805506</c:v>
                </c:pt>
                <c:pt idx="19">
                  <c:v>-395.536745891101</c:v>
                </c:pt>
                <c:pt idx="20">
                  <c:v>-522.511455322306</c:v>
                </c:pt>
                <c:pt idx="21">
                  <c:v>-744.759036562593</c:v>
                </c:pt>
                <c:pt idx="22">
                  <c:v>-1205.55304489391</c:v>
                </c:pt>
                <c:pt idx="23">
                  <c:v>-2520.03189515696</c:v>
                </c:pt>
                <c:pt idx="24">
                  <c:v>-11912.94122075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804584"/>
        <c:axId val="59056699"/>
      </c:lineChart>
      <c:catAx>
        <c:axId val="388045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056699"/>
        <c:crossesAt val="0"/>
        <c:auto val="1"/>
        <c:lblAlgn val="ctr"/>
        <c:lblOffset val="100"/>
        <c:noMultiLvlLbl val="0"/>
      </c:catAx>
      <c:valAx>
        <c:axId val="59056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80458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8560547044058"/>
          <c:y val="0.3963963963963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000" spc="-1" strike="noStrike">
                <a:solidFill>
                  <a:srgbClr val="0000ff"/>
                </a:solidFill>
                <a:latin typeface="Arial Cyr"/>
              </a:defRPr>
            </a:pPr>
            <a:r>
              <a:rPr b="0" i="1" sz="1000" spc="-1" strike="noStrike">
                <a:solidFill>
                  <a:srgbClr val="0000ff"/>
                </a:solidFill>
                <a:latin typeface="Arial Cyr"/>
              </a:rPr>
              <a:t>Момент на приводном валу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925477614117"/>
          <c:y val="0.126467809420975"/>
          <c:w val="0.823027563074231"/>
          <c:h val="0.83938453232555"/>
        </c:manualLayout>
      </c:layout>
      <c:lineChart>
        <c:grouping val="stacked"/>
        <c:varyColors val="0"/>
        <c:ser>
          <c:idx val="0"/>
          <c:order val="0"/>
          <c:tx>
            <c:strRef>
              <c:f>Лист3!$A$175</c:f>
              <c:strCache>
                <c:ptCount val="1"/>
                <c:pt idx="0">
                  <c:v>M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3!$B$175:$Z$175</c:f>
              <c:numCache>
                <c:formatCode>General</c:formatCode>
                <c:ptCount val="25"/>
                <c:pt idx="0">
                  <c:v>21.4163869198477</c:v>
                </c:pt>
                <c:pt idx="1">
                  <c:v>21.9329271363281</c:v>
                </c:pt>
                <c:pt idx="2">
                  <c:v>22.4645841992042</c:v>
                </c:pt>
                <c:pt idx="3">
                  <c:v>23.040299126519</c:v>
                </c:pt>
                <c:pt idx="4">
                  <c:v>23.6956417303029</c:v>
                </c:pt>
                <c:pt idx="5">
                  <c:v>24.4755570301427</c:v>
                </c:pt>
                <c:pt idx="6">
                  <c:v>25.4382567251983</c:v>
                </c:pt>
                <c:pt idx="7">
                  <c:v>26.6608435305679</c:v>
                </c:pt>
                <c:pt idx="8">
                  <c:v>28.2476056526291</c:v>
                </c:pt>
                <c:pt idx="9">
                  <c:v>30.342512190088</c:v>
                </c:pt>
                <c:pt idx="10">
                  <c:v>33.1484766045633</c:v>
                </c:pt>
                <c:pt idx="11">
                  <c:v>36.9578223326177</c:v>
                </c:pt>
                <c:pt idx="12">
                  <c:v>42.2018682067369</c:v>
                </c:pt>
                <c:pt idx="13">
                  <c:v>49.5343169216938</c:v>
                </c:pt>
                <c:pt idx="14">
                  <c:v>59.9768865811124</c:v>
                </c:pt>
                <c:pt idx="15">
                  <c:v>75.1851274591042</c:v>
                </c:pt>
                <c:pt idx="16">
                  <c:v>97.9597192834715</c:v>
                </c:pt>
                <c:pt idx="17">
                  <c:v>133.294235870047</c:v>
                </c:pt>
                <c:pt idx="18">
                  <c:v>190.696786098047</c:v>
                </c:pt>
                <c:pt idx="19">
                  <c:v>289.870498052727</c:v>
                </c:pt>
                <c:pt idx="20">
                  <c:v>476.549502417647</c:v>
                </c:pt>
                <c:pt idx="21">
                  <c:v>875.401924815046</c:v>
                </c:pt>
                <c:pt idx="22">
                  <c:v>1922.03078825814</c:v>
                </c:pt>
                <c:pt idx="23">
                  <c:v>5998.85992807203</c:v>
                </c:pt>
                <c:pt idx="24">
                  <c:v>57093.67794039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205867"/>
        <c:axId val="76927297"/>
      </c:lineChart>
      <c:catAx>
        <c:axId val="522058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927297"/>
        <c:crossesAt val="0"/>
        <c:auto val="1"/>
        <c:lblAlgn val="ctr"/>
        <c:lblOffset val="100"/>
        <c:noMultiLvlLbl val="0"/>
      </c:catAx>
      <c:valAx>
        <c:axId val="76927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20586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6122210879393"/>
          <c:y val="0.4755027669051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000" spc="-1" strike="noStrike">
                <a:solidFill>
                  <a:srgbClr val="0000ff"/>
                </a:solidFill>
                <a:latin typeface="Arial Cyr"/>
              </a:defRPr>
            </a:pPr>
            <a:r>
              <a:rPr b="0" i="1" sz="1000" spc="-1" strike="noStrike">
                <a:solidFill>
                  <a:srgbClr val="0000ff"/>
                </a:solidFill>
                <a:latin typeface="Arial Cyr"/>
              </a:rPr>
              <a:t>Зависимость углов Psi &amp; Ksi от F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815894499393"/>
          <c:y val="0.122283709002564"/>
          <c:w val="0.781450633350685"/>
          <c:h val="0.844378458631394"/>
        </c:manualLayout>
      </c:layout>
      <c:lineChart>
        <c:grouping val="stacked"/>
        <c:varyColors val="0"/>
        <c:ser>
          <c:idx val="0"/>
          <c:order val="0"/>
          <c:tx>
            <c:strRef>
              <c:f>Лист3!$A$53</c:f>
              <c:strCache>
                <c:ptCount val="1"/>
                <c:pt idx="0">
                  <c:v>Ps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3!$B$53:$Z$53</c:f>
              <c:numCache>
                <c:formatCode>General</c:formatCode>
                <c:ptCount val="25"/>
                <c:pt idx="0">
                  <c:v>-0.831501485197938</c:v>
                </c:pt>
                <c:pt idx="1">
                  <c:v>-0.846130723982919</c:v>
                </c:pt>
                <c:pt idx="2">
                  <c:v>-0.860821887569974</c:v>
                </c:pt>
                <c:pt idx="3">
                  <c:v>-0.875599033222811</c:v>
                </c:pt>
                <c:pt idx="4">
                  <c:v>-0.89048824960092</c:v>
                </c:pt>
                <c:pt idx="5">
                  <c:v>-0.905518096972112</c:v>
                </c:pt>
                <c:pt idx="6">
                  <c:v>-0.920720146117265</c:v>
                </c:pt>
                <c:pt idx="7">
                  <c:v>-0.936129646773917</c:v>
                </c:pt>
                <c:pt idx="8">
                  <c:v>-0.951786368112698</c:v>
                </c:pt>
                <c:pt idx="9">
                  <c:v>-0.967735670814156</c:v>
                </c:pt>
                <c:pt idx="10">
                  <c:v>-0.984029895853958</c:v>
                </c:pt>
                <c:pt idx="11">
                  <c:v>-1.00073019419108</c:v>
                </c:pt>
                <c:pt idx="12">
                  <c:v>-1.01790898292954</c:v>
                </c:pt>
                <c:pt idx="13">
                  <c:v>-1.03565331275447</c:v>
                </c:pt>
                <c:pt idx="14">
                  <c:v>-1.05406959732536</c:v>
                </c:pt>
                <c:pt idx="15">
                  <c:v>-1.07329044352953</c:v>
                </c:pt>
                <c:pt idx="16">
                  <c:v>-1.09348484541984</c:v>
                </c:pt>
                <c:pt idx="17">
                  <c:v>-1.11487400948626</c:v>
                </c:pt>
                <c:pt idx="18">
                  <c:v>-1.13775713505469</c:v>
                </c:pt>
                <c:pt idx="19">
                  <c:v>-1.16255603195355</c:v>
                </c:pt>
                <c:pt idx="20">
                  <c:v>-1.18989864913251</c:v>
                </c:pt>
                <c:pt idx="21">
                  <c:v>-1.22079305504229</c:v>
                </c:pt>
                <c:pt idx="22">
                  <c:v>-1.25705058788018</c:v>
                </c:pt>
                <c:pt idx="23">
                  <c:v>-1.30261076831362</c:v>
                </c:pt>
                <c:pt idx="24">
                  <c:v>-1.370636907859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3!$A$55</c:f>
              <c:strCache>
                <c:ptCount val="1"/>
                <c:pt idx="0">
                  <c:v>K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3!$B$55:$Z$55</c:f>
              <c:numCache>
                <c:formatCode>General</c:formatCode>
                <c:ptCount val="25"/>
                <c:pt idx="0">
                  <c:v>1.21665632630911</c:v>
                </c:pt>
                <c:pt idx="1">
                  <c:v>1.2317614931188</c:v>
                </c:pt>
                <c:pt idx="2">
                  <c:v>1.24695497970835</c:v>
                </c:pt>
                <c:pt idx="3">
                  <c:v>1.26223875994543</c:v>
                </c:pt>
                <c:pt idx="4">
                  <c:v>1.27761536636484</c:v>
                </c:pt>
                <c:pt idx="5">
                  <c:v>1.2930879707544</c:v>
                </c:pt>
                <c:pt idx="6">
                  <c:v>1.30866048564372</c:v>
                </c:pt>
                <c:pt idx="7">
                  <c:v>1.32433769289226</c:v>
                </c:pt>
                <c:pt idx="8">
                  <c:v>1.34012540794588</c:v>
                </c:pt>
                <c:pt idx="9">
                  <c:v>1.3560306918008</c:v>
                </c:pt>
                <c:pt idx="10">
                  <c:v>1.37206212789735</c:v>
                </c:pt>
                <c:pt idx="11">
                  <c:v>1.38823018908853</c:v>
                </c:pt>
                <c:pt idx="12">
                  <c:v>1.40454773225795</c:v>
                </c:pt>
                <c:pt idx="13">
                  <c:v>1.42103067823977</c:v>
                </c:pt>
                <c:pt idx="14">
                  <c:v>1.43769896823233</c:v>
                </c:pt>
                <c:pt idx="15">
                  <c:v>1.4545779461287</c:v>
                </c:pt>
                <c:pt idx="16">
                  <c:v>1.47170042196203</c:v>
                </c:pt>
                <c:pt idx="17">
                  <c:v>1.48910987438105</c:v>
                </c:pt>
                <c:pt idx="18">
                  <c:v>1.50686566457693</c:v>
                </c:pt>
                <c:pt idx="19">
                  <c:v>1.52505205231637</c:v>
                </c:pt>
                <c:pt idx="20">
                  <c:v>1.5437950573802</c:v>
                </c:pt>
                <c:pt idx="21">
                  <c:v>1.56329753821337</c:v>
                </c:pt>
                <c:pt idx="22">
                  <c:v>1.58392439566589</c:v>
                </c:pt>
                <c:pt idx="23">
                  <c:v>1.60646895279976</c:v>
                </c:pt>
                <c:pt idx="24">
                  <c:v>1.6335769707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70711"/>
        <c:axId val="84280460"/>
      </c:lineChart>
      <c:catAx>
        <c:axId val="28170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280460"/>
        <c:crossesAt val="0"/>
        <c:auto val="1"/>
        <c:lblAlgn val="ctr"/>
        <c:lblOffset val="100"/>
        <c:noMultiLvlLbl val="0"/>
      </c:catAx>
      <c:valAx>
        <c:axId val="84280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17071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0296720458095"/>
          <c:y val="0.4745579700364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000" spc="-1" strike="noStrike">
                <a:solidFill>
                  <a:srgbClr val="0000ff"/>
                </a:solidFill>
                <a:latin typeface="Arial Cyr"/>
              </a:defRPr>
            </a:pPr>
            <a:r>
              <a:rPr b="0" i="1" sz="1000" spc="-1" strike="noStrike">
                <a:solidFill>
                  <a:srgbClr val="0000ff"/>
                </a:solidFill>
                <a:latin typeface="Arial Cyr"/>
              </a:rPr>
              <a:t>Компоненты скорости частицы В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286846159489"/>
          <c:y val="0.180689655172414"/>
          <c:w val="0.813806763993838"/>
          <c:h val="0.784965517241379"/>
        </c:manualLayout>
      </c:layout>
      <c:lineChart>
        <c:grouping val="stacked"/>
        <c:varyColors val="0"/>
        <c:ser>
          <c:idx val="0"/>
          <c:order val="0"/>
          <c:tx>
            <c:strRef>
              <c:f>Лист3!$A$111</c:f>
              <c:strCache>
                <c:ptCount val="1"/>
                <c:pt idx="0">
                  <c:v>X_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3!$B$111:$Z$111</c:f>
              <c:numCache>
                <c:formatCode>General</c:formatCode>
                <c:ptCount val="25"/>
                <c:pt idx="0">
                  <c:v>-8.09411506352544</c:v>
                </c:pt>
                <c:pt idx="1">
                  <c:v>-8.18567515555323</c:v>
                </c:pt>
                <c:pt idx="2">
                  <c:v>-8.27704936977181</c:v>
                </c:pt>
                <c:pt idx="3">
                  <c:v>-8.36847154885294</c:v>
                </c:pt>
                <c:pt idx="4">
                  <c:v>-8.46021865474759</c:v>
                </c:pt>
                <c:pt idx="5">
                  <c:v>-8.5526209942102</c:v>
                </c:pt>
                <c:pt idx="6">
                  <c:v>-8.64607544034534</c:v>
                </c:pt>
                <c:pt idx="7">
                  <c:v>-8.74106276130385</c:v>
                </c:pt>
                <c:pt idx="8">
                  <c:v>-8.83817066625487</c:v>
                </c:pt>
                <c:pt idx="9">
                  <c:v>-8.93812494797846</c:v>
                </c:pt>
                <c:pt idx="10">
                  <c:v>-9.04183231518882</c:v>
                </c:pt>
                <c:pt idx="11">
                  <c:v>-9.15044047361377</c:v>
                </c:pt>
                <c:pt idx="12">
                  <c:v>-9.26542429409189</c:v>
                </c:pt>
                <c:pt idx="13">
                  <c:v>-9.38871256154872</c:v>
                </c:pt>
                <c:pt idx="14">
                  <c:v>-9.52287993275061</c:v>
                </c:pt>
                <c:pt idx="15">
                  <c:v>-9.67144771041258</c:v>
                </c:pt>
                <c:pt idx="16">
                  <c:v>-9.83937447736973</c:v>
                </c:pt>
                <c:pt idx="17">
                  <c:v>-10.0338961672605</c:v>
                </c:pt>
                <c:pt idx="18">
                  <c:v>-10.2660526654286</c:v>
                </c:pt>
                <c:pt idx="19">
                  <c:v>-10.5536782720407</c:v>
                </c:pt>
                <c:pt idx="20">
                  <c:v>-10.9278628381286</c:v>
                </c:pt>
                <c:pt idx="21">
                  <c:v>-11.4489163560271</c:v>
                </c:pt>
                <c:pt idx="22">
                  <c:v>-12.2544340910903</c:v>
                </c:pt>
                <c:pt idx="23">
                  <c:v>-13.7607215327736</c:v>
                </c:pt>
                <c:pt idx="24">
                  <c:v>-18.46878290937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3!$A$112</c:f>
              <c:strCache>
                <c:ptCount val="1"/>
                <c:pt idx="0">
                  <c:v>Y_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3!$B$112:$Z$112</c:f>
              <c:numCache>
                <c:formatCode>General</c:formatCode>
                <c:ptCount val="25"/>
                <c:pt idx="0">
                  <c:v>2.99261499028181</c:v>
                </c:pt>
                <c:pt idx="1">
                  <c:v>2.8866890746841</c:v>
                </c:pt>
                <c:pt idx="2">
                  <c:v>2.77825833301612</c:v>
                </c:pt>
                <c:pt idx="3">
                  <c:v>2.66734819161964</c:v>
                </c:pt>
                <c:pt idx="4">
                  <c:v>2.553973475373</c:v>
                </c:pt>
                <c:pt idx="5">
                  <c:v>2.4381368996801</c:v>
                </c:pt>
                <c:pt idx="6">
                  <c:v>2.31982707110775</c:v>
                </c:pt>
                <c:pt idx="7">
                  <c:v>2.19901583759469</c:v>
                </c:pt>
                <c:pt idx="8">
                  <c:v>2.07565476014955</c:v>
                </c:pt>
                <c:pt idx="9">
                  <c:v>1.94967037351516</c:v>
                </c:pt>
                <c:pt idx="10">
                  <c:v>1.82095774138572</c:v>
                </c:pt>
                <c:pt idx="11">
                  <c:v>1.68937155412847</c:v>
                </c:pt>
                <c:pt idx="12">
                  <c:v>1.55471359475053</c:v>
                </c:pt>
                <c:pt idx="13">
                  <c:v>1.41671468360809</c:v>
                </c:pt>
                <c:pt idx="14">
                  <c:v>1.27500795393048</c:v>
                </c:pt>
                <c:pt idx="15">
                  <c:v>1.12908799698702</c:v>
                </c:pt>
                <c:pt idx="16">
                  <c:v>0.97824593961648</c:v>
                </c:pt>
                <c:pt idx="17">
                  <c:v>0.821461310288273</c:v>
                </c:pt>
                <c:pt idx="18">
                  <c:v>0.657211158379704</c:v>
                </c:pt>
                <c:pt idx="19">
                  <c:v>0.483107376270887</c:v>
                </c:pt>
                <c:pt idx="20">
                  <c:v>0.295137897358592</c:v>
                </c:pt>
                <c:pt idx="21">
                  <c:v>0.0858546125014811</c:v>
                </c:pt>
                <c:pt idx="22">
                  <c:v>-0.160886297542685</c:v>
                </c:pt>
                <c:pt idx="23">
                  <c:v>-0.491089400157227</c:v>
                </c:pt>
                <c:pt idx="24">
                  <c:v>-1.16100782087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916829"/>
        <c:axId val="10924833"/>
      </c:lineChart>
      <c:catAx>
        <c:axId val="79916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924833"/>
        <c:crossesAt val="0"/>
        <c:auto val="1"/>
        <c:lblAlgn val="ctr"/>
        <c:lblOffset val="100"/>
        <c:noMultiLvlLbl val="0"/>
      </c:catAx>
      <c:valAx>
        <c:axId val="10924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91682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6430195877045"/>
          <c:y val="0.4765517241379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000" spc="-1" strike="noStrike">
                <a:solidFill>
                  <a:srgbClr val="0000ff"/>
                </a:solidFill>
                <a:latin typeface="Arial Cyr"/>
              </a:defRPr>
            </a:pPr>
            <a:r>
              <a:rPr b="0" i="1" sz="1000" spc="-1" strike="noStrike">
                <a:solidFill>
                  <a:srgbClr val="0000ff"/>
                </a:solidFill>
                <a:latin typeface="Arial Cyr"/>
              </a:rPr>
              <a:t>Компоненты ускорения частицы В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771661040422"/>
          <c:y val="0.185215946843854"/>
          <c:w val="0.770535791569289"/>
          <c:h val="0.779761904761905"/>
        </c:manualLayout>
      </c:layout>
      <c:lineChart>
        <c:grouping val="standard"/>
        <c:varyColors val="0"/>
        <c:ser>
          <c:idx val="0"/>
          <c:order val="0"/>
          <c:tx>
            <c:strRef>
              <c:f>Лист3!$A$113</c:f>
              <c:strCache>
                <c:ptCount val="1"/>
                <c:pt idx="0">
                  <c:v>X_t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3!$B$113:$Z$113</c:f>
              <c:numCache>
                <c:formatCode>General</c:formatCode>
                <c:ptCount val="25"/>
                <c:pt idx="0">
                  <c:v>-5.2552754809433</c:v>
                </c:pt>
                <c:pt idx="1">
                  <c:v>-5.23862996223569</c:v>
                </c:pt>
                <c:pt idx="2">
                  <c:v>-5.2343091583445</c:v>
                </c:pt>
                <c:pt idx="3">
                  <c:v>-5.24453600342057</c:v>
                </c:pt>
                <c:pt idx="4">
                  <c:v>-5.27204961660846</c:v>
                </c:pt>
                <c:pt idx="5">
                  <c:v>-5.32025204515947</c:v>
                </c:pt>
                <c:pt idx="6">
                  <c:v>-5.39340794075939</c:v>
                </c:pt>
                <c:pt idx="7">
                  <c:v>-5.49692019979621</c:v>
                </c:pt>
                <c:pt idx="8">
                  <c:v>-5.63771666133615</c:v>
                </c:pt>
                <c:pt idx="9">
                  <c:v>-5.82480252543837</c:v>
                </c:pt>
                <c:pt idx="10">
                  <c:v>-6.07006574723325</c:v>
                </c:pt>
                <c:pt idx="11">
                  <c:v>-6.38947856955014</c:v>
                </c:pt>
                <c:pt idx="12">
                  <c:v>-6.80493748927011</c:v>
                </c:pt>
                <c:pt idx="13">
                  <c:v>-7.34716647038781</c:v>
                </c:pt>
                <c:pt idx="14">
                  <c:v>-8.06045906506113</c:v>
                </c:pt>
                <c:pt idx="15">
                  <c:v>-9.01074406475125</c:v>
                </c:pt>
                <c:pt idx="16">
                  <c:v>-10.299978365488</c:v>
                </c:pt>
                <c:pt idx="17">
                  <c:v>-12.0933610601371</c:v>
                </c:pt>
                <c:pt idx="18">
                  <c:v>-14.6745931572761</c:v>
                </c:pt>
                <c:pt idx="19">
                  <c:v>-18.5686824169737</c:v>
                </c:pt>
                <c:pt idx="20">
                  <c:v>-24.8491535449278</c:v>
                </c:pt>
                <c:pt idx="21">
                  <c:v>-36.0429649890572</c:v>
                </c:pt>
                <c:pt idx="22">
                  <c:v>-59.5320037609601</c:v>
                </c:pt>
                <c:pt idx="23">
                  <c:v>-126.99592053831</c:v>
                </c:pt>
                <c:pt idx="24">
                  <c:v>-610.3006889620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3!$A$114</c:f>
              <c:strCache>
                <c:ptCount val="1"/>
                <c:pt idx="0">
                  <c:v>Y_t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3!$B$114:$Z$114</c:f>
              <c:numCache>
                <c:formatCode>General</c:formatCode>
                <c:ptCount val="25"/>
                <c:pt idx="0">
                  <c:v>-5.99672600583897</c:v>
                </c:pt>
                <c:pt idx="1">
                  <c:v>-6.1411557605075</c:v>
                </c:pt>
                <c:pt idx="2">
                  <c:v>-6.28384810242589</c:v>
                </c:pt>
                <c:pt idx="3">
                  <c:v>-6.42537491982908</c:v>
                </c:pt>
                <c:pt idx="4">
                  <c:v>-6.56638275078664</c:v>
                </c:pt>
                <c:pt idx="5">
                  <c:v>-6.70761734936733</c:v>
                </c:pt>
                <c:pt idx="6">
                  <c:v>-6.84995586207716</c:v>
                </c:pt>
                <c:pt idx="7">
                  <c:v>-6.99444983200725</c:v>
                </c:pt>
                <c:pt idx="8">
                  <c:v>-7.14238384186939</c:v>
                </c:pt>
                <c:pt idx="9">
                  <c:v>-7.29535715635607</c:v>
                </c:pt>
                <c:pt idx="10">
                  <c:v>-7.4553999077434</c:v>
                </c:pt>
                <c:pt idx="11">
                  <c:v>-7.62514243527455</c:v>
                </c:pt>
                <c:pt idx="12">
                  <c:v>-7.80806872228617</c:v>
                </c:pt>
                <c:pt idx="13">
                  <c:v>-8.00890721668162</c:v>
                </c:pt>
                <c:pt idx="14">
                  <c:v>-8.23425455717528</c:v>
                </c:pt>
                <c:pt idx="15">
                  <c:v>-8.49361162948752</c:v>
                </c:pt>
                <c:pt idx="16">
                  <c:v>-8.8011880226667</c:v>
                </c:pt>
                <c:pt idx="17">
                  <c:v>-9.17922957393635</c:v>
                </c:pt>
                <c:pt idx="18">
                  <c:v>-9.66460237103958</c:v>
                </c:pt>
                <c:pt idx="19">
                  <c:v>-10.3230358745126</c:v>
                </c:pt>
                <c:pt idx="20">
                  <c:v>-11.2837651645736</c:v>
                </c:pt>
                <c:pt idx="21">
                  <c:v>-12.8385905999426</c:v>
                </c:pt>
                <c:pt idx="22">
                  <c:v>-15.8025834636959</c:v>
                </c:pt>
                <c:pt idx="23">
                  <c:v>-23.504133149825</c:v>
                </c:pt>
                <c:pt idx="24">
                  <c:v>-72.67747292220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364048"/>
        <c:axId val="92762796"/>
      </c:lineChart>
      <c:catAx>
        <c:axId val="213640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2762796"/>
        <c:crossesAt val="0"/>
        <c:auto val="1"/>
        <c:lblAlgn val="ctr"/>
        <c:lblOffset val="100"/>
        <c:noMultiLvlLbl val="0"/>
      </c:catAx>
      <c:valAx>
        <c:axId val="92762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36404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9094607461266"/>
          <c:y val="0.4799280177187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000" spc="-1" strike="noStrike">
                <a:solidFill>
                  <a:srgbClr val="0000ff"/>
                </a:solidFill>
                <a:latin typeface="Arial Cyr"/>
              </a:defRPr>
            </a:pPr>
            <a:r>
              <a:rPr b="0" i="1" sz="1000" spc="-1" strike="noStrike">
                <a:solidFill>
                  <a:srgbClr val="0000ff"/>
                </a:solidFill>
                <a:latin typeface="Arial Cyr"/>
              </a:rPr>
              <a:t>Усилия и момент на приводном валу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964509552216"/>
          <c:y val="0.115606936416185"/>
          <c:w val="0.848070678849203"/>
          <c:h val="0.866206118708586"/>
        </c:manualLayout>
      </c:layout>
      <c:lineChart>
        <c:grouping val="stacked"/>
        <c:varyColors val="0"/>
        <c:ser>
          <c:idx val="0"/>
          <c:order val="0"/>
          <c:tx>
            <c:strRef>
              <c:f>Лист3!$A$173</c:f>
              <c:strCache>
                <c:ptCount val="1"/>
                <c:pt idx="0">
                  <c:v>P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3!$B$173:$Z$173</c:f>
              <c:numCache>
                <c:formatCode>General</c:formatCode>
                <c:ptCount val="25"/>
                <c:pt idx="0">
                  <c:v>-46.9053354989781</c:v>
                </c:pt>
                <c:pt idx="1">
                  <c:v>-44.7888058635499</c:v>
                </c:pt>
                <c:pt idx="2">
                  <c:v>-42.679070388344</c:v>
                </c:pt>
                <c:pt idx="3">
                  <c:v>-40.5695399731413</c:v>
                </c:pt>
                <c:pt idx="4">
                  <c:v>-38.4530053710234</c:v>
                </c:pt>
                <c:pt idx="5">
                  <c:v>-36.3214247399884</c:v>
                </c:pt>
                <c:pt idx="6">
                  <c:v>-34.1656628724865</c:v>
                </c:pt>
                <c:pt idx="7">
                  <c:v>-31.9751665047247</c:v>
                </c:pt>
                <c:pt idx="8">
                  <c:v>-29.7375556322988</c:v>
                </c:pt>
                <c:pt idx="9">
                  <c:v>-27.4381055010343</c:v>
                </c:pt>
                <c:pt idx="10">
                  <c:v>-25.0590887909756</c:v>
                </c:pt>
                <c:pt idx="11">
                  <c:v>-22.5789453580746</c:v>
                </c:pt>
                <c:pt idx="12">
                  <c:v>-19.9712559122308</c:v>
                </c:pt>
                <c:pt idx="13">
                  <c:v>-17.2035383183577</c:v>
                </c:pt>
                <c:pt idx="14">
                  <c:v>-14.236020678206</c:v>
                </c:pt>
                <c:pt idx="15">
                  <c:v>-11.0209399566265</c:v>
                </c:pt>
                <c:pt idx="16">
                  <c:v>-7.50404945682358</c:v>
                </c:pt>
                <c:pt idx="17">
                  <c:v>-3.63337611173218</c:v>
                </c:pt>
                <c:pt idx="18">
                  <c:v>0.609174472192443</c:v>
                </c:pt>
                <c:pt idx="19">
                  <c:v>5.10136585916699</c:v>
                </c:pt>
                <c:pt idx="20">
                  <c:v>9.20415902804089</c:v>
                </c:pt>
                <c:pt idx="21">
                  <c:v>10.2398398129163</c:v>
                </c:pt>
                <c:pt idx="22">
                  <c:v>-4.35531903275166</c:v>
                </c:pt>
                <c:pt idx="23">
                  <c:v>-121.157770439014</c:v>
                </c:pt>
                <c:pt idx="24">
                  <c:v>-2325.543039634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3!$A$174</c:f>
              <c:strCache>
                <c:ptCount val="1"/>
                <c:pt idx="0">
                  <c:v>P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3!$B$174:$Z$174</c:f>
              <c:numCache>
                <c:formatCode>General</c:formatCode>
                <c:ptCount val="25"/>
                <c:pt idx="0">
                  <c:v>-34.9374351288588</c:v>
                </c:pt>
                <c:pt idx="1">
                  <c:v>-33.0241313376397</c:v>
                </c:pt>
                <c:pt idx="2">
                  <c:v>-30.909702017418</c:v>
                </c:pt>
                <c:pt idx="3">
                  <c:v>-28.555889669159</c:v>
                </c:pt>
                <c:pt idx="4">
                  <c:v>-25.9154350774992</c:v>
                </c:pt>
                <c:pt idx="5">
                  <c:v>-22.9291403691095</c:v>
                </c:pt>
                <c:pt idx="6">
                  <c:v>-19.5217832372635</c:v>
                </c:pt>
                <c:pt idx="7">
                  <c:v>-15.5963340463309</c:v>
                </c:pt>
                <c:pt idx="8">
                  <c:v>-11.0256162012951</c:v>
                </c:pt>
                <c:pt idx="9">
                  <c:v>-5.64002959822344</c:v>
                </c:pt>
                <c:pt idx="10">
                  <c:v>0.790938187866825</c:v>
                </c:pt>
                <c:pt idx="11">
                  <c:v>8.58727660613941</c:v>
                </c:pt>
                <c:pt idx="12">
                  <c:v>18.2038756671543</c:v>
                </c:pt>
                <c:pt idx="13">
                  <c:v>30.3051763715755</c:v>
                </c:pt>
                <c:pt idx="14">
                  <c:v>45.8926033110815</c:v>
                </c:pt>
                <c:pt idx="15">
                  <c:v>66.5319675797678</c:v>
                </c:pt>
                <c:pt idx="16">
                  <c:v>94.7811697966942</c:v>
                </c:pt>
                <c:pt idx="17">
                  <c:v>135.04727305376</c:v>
                </c:pt>
                <c:pt idx="18">
                  <c:v>195.443501621148</c:v>
                </c:pt>
                <c:pt idx="19">
                  <c:v>292.231105020446</c:v>
                </c:pt>
                <c:pt idx="20">
                  <c:v>461.919012010495</c:v>
                </c:pt>
                <c:pt idx="21">
                  <c:v>800.722922805921</c:v>
                </c:pt>
                <c:pt idx="22">
                  <c:v>1633.18686045613</c:v>
                </c:pt>
                <c:pt idx="23">
                  <c:v>4666.22772148917</c:v>
                </c:pt>
                <c:pt idx="24">
                  <c:v>39780.59924462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Лист3!$A$175</c:f>
              <c:strCache>
                <c:ptCount val="1"/>
                <c:pt idx="0">
                  <c:v>M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3!$B$175:$Z$175</c:f>
              <c:numCache>
                <c:formatCode>General</c:formatCode>
                <c:ptCount val="25"/>
                <c:pt idx="0">
                  <c:v>21.4163869198477</c:v>
                </c:pt>
                <c:pt idx="1">
                  <c:v>21.9329271363281</c:v>
                </c:pt>
                <c:pt idx="2">
                  <c:v>22.4645841992042</c:v>
                </c:pt>
                <c:pt idx="3">
                  <c:v>23.040299126519</c:v>
                </c:pt>
                <c:pt idx="4">
                  <c:v>23.6956417303029</c:v>
                </c:pt>
                <c:pt idx="5">
                  <c:v>24.4755570301427</c:v>
                </c:pt>
                <c:pt idx="6">
                  <c:v>25.4382567251983</c:v>
                </c:pt>
                <c:pt idx="7">
                  <c:v>26.6608435305679</c:v>
                </c:pt>
                <c:pt idx="8">
                  <c:v>28.2476056526291</c:v>
                </c:pt>
                <c:pt idx="9">
                  <c:v>30.342512190088</c:v>
                </c:pt>
                <c:pt idx="10">
                  <c:v>33.1484766045633</c:v>
                </c:pt>
                <c:pt idx="11">
                  <c:v>36.9578223326177</c:v>
                </c:pt>
                <c:pt idx="12">
                  <c:v>42.2018682067369</c:v>
                </c:pt>
                <c:pt idx="13">
                  <c:v>49.5343169216938</c:v>
                </c:pt>
                <c:pt idx="14">
                  <c:v>59.9768865811124</c:v>
                </c:pt>
                <c:pt idx="15">
                  <c:v>75.1851274591042</c:v>
                </c:pt>
                <c:pt idx="16">
                  <c:v>97.9597192834715</c:v>
                </c:pt>
                <c:pt idx="17">
                  <c:v>133.294235870047</c:v>
                </c:pt>
                <c:pt idx="18">
                  <c:v>190.696786098047</c:v>
                </c:pt>
                <c:pt idx="19">
                  <c:v>289.870498052727</c:v>
                </c:pt>
                <c:pt idx="20">
                  <c:v>476.549502417647</c:v>
                </c:pt>
                <c:pt idx="21">
                  <c:v>875.401924815046</c:v>
                </c:pt>
                <c:pt idx="22">
                  <c:v>1922.03078825814</c:v>
                </c:pt>
                <c:pt idx="23">
                  <c:v>5998.85992807203</c:v>
                </c:pt>
                <c:pt idx="24">
                  <c:v>57093.67794039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117342"/>
        <c:axId val="71682646"/>
      </c:lineChart>
      <c:catAx>
        <c:axId val="411173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682646"/>
        <c:crossesAt val="0"/>
        <c:auto val="1"/>
        <c:lblAlgn val="ctr"/>
        <c:lblOffset val="100"/>
        <c:noMultiLvlLbl val="0"/>
      </c:catAx>
      <c:valAx>
        <c:axId val="716826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11734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3475043419165"/>
          <c:y val="0.4425489919639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000" spc="-1" strike="noStrike">
                <a:solidFill>
                  <a:srgbClr val="0000ff"/>
                </a:solidFill>
                <a:latin typeface="Arial Cyr"/>
              </a:defRPr>
            </a:pPr>
            <a:r>
              <a:rPr b="0" i="1" sz="1000" spc="-1" strike="noStrike">
                <a:solidFill>
                  <a:srgbClr val="0000ff"/>
                </a:solidFill>
                <a:latin typeface="Arial Cyr"/>
              </a:rPr>
              <a:t>Технологические усили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7590243103872"/>
          <c:y val="0.116048683838098"/>
          <c:w val="0.781288368666612"/>
          <c:h val="0.866119445230682"/>
        </c:manualLayout>
      </c:layout>
      <c:lineChart>
        <c:grouping val="stacked"/>
        <c:varyColors val="0"/>
        <c:ser>
          <c:idx val="0"/>
          <c:order val="0"/>
          <c:tx>
            <c:strRef>
              <c:f>Лист3!$A$140</c:f>
              <c:strCache>
                <c:ptCount val="1"/>
                <c:pt idx="0">
                  <c:v>Qtex_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3!$B$140:$Z$140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3!$A$141</c:f>
              <c:strCache>
                <c:ptCount val="1"/>
                <c:pt idx="0">
                  <c:v>Qtex_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3!$B$141:$Z$141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Лист3!$A$142</c:f>
              <c:strCache>
                <c:ptCount val="1"/>
                <c:pt idx="0">
                  <c:v>Qtex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3!$B$142:$Z$142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9412"/>
        <c:axId val="80824874"/>
      </c:lineChart>
      <c:catAx>
        <c:axId val="33694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824874"/>
        <c:crossesAt val="0"/>
        <c:auto val="1"/>
        <c:lblAlgn val="ctr"/>
        <c:lblOffset val="100"/>
        <c:noMultiLvlLbl val="0"/>
      </c:catAx>
      <c:valAx>
        <c:axId val="80824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6941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5121551935827"/>
          <c:y val="0.396688366827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000" spc="-1" strike="noStrike">
                <a:solidFill>
                  <a:srgbClr val="0000ff"/>
                </a:solidFill>
                <a:latin typeface="Arial Cyr"/>
              </a:defRPr>
            </a:pPr>
            <a:r>
              <a:rPr b="0" i="1" sz="1000" spc="-1" strike="noStrike">
                <a:solidFill>
                  <a:srgbClr val="0000ff"/>
                </a:solidFill>
                <a:latin typeface="Arial Cyr"/>
              </a:rPr>
              <a:t>Траектория движения частицы M</a:t>
            </a:r>
          </a:p>
        </c:rich>
      </c:tx>
      <c:layout>
        <c:manualLayout>
          <c:xMode val="edge"/>
          <c:yMode val="edge"/>
          <c:x val="0.205512413868533"/>
          <c:y val="0.05993042378241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368369244231"/>
          <c:y val="0.129822896900696"/>
          <c:w val="0.935360384993984"/>
          <c:h val="0.763915243516762"/>
        </c:manualLayout>
      </c:layout>
      <c:lineChart>
        <c:grouping val="stacked"/>
        <c:varyColors val="0"/>
        <c:ser>
          <c:idx val="0"/>
          <c:order val="0"/>
          <c:tx>
            <c:strRef>
              <c:f>Лист3!$A$102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3!$B$102:$Z$102</c:f>
              <c:numCache>
                <c:formatCode>General</c:formatCode>
                <c:ptCount val="25"/>
                <c:pt idx="0">
                  <c:v>6.1416056194328</c:v>
                </c:pt>
                <c:pt idx="1">
                  <c:v>5.98865532846904</c:v>
                </c:pt>
                <c:pt idx="2">
                  <c:v>5.83392012144448</c:v>
                </c:pt>
                <c:pt idx="3">
                  <c:v>5.67738337966249</c:v>
                </c:pt>
                <c:pt idx="4">
                  <c:v>5.51902163770474</c:v>
                </c:pt>
                <c:pt idx="5">
                  <c:v>5.35880333198991</c:v>
                </c:pt>
                <c:pt idx="6">
                  <c:v>5.19668724447492</c:v>
                </c:pt>
                <c:pt idx="7">
                  <c:v>5.03262054939082</c:v>
                </c:pt>
                <c:pt idx="8">
                  <c:v>4.86653633574164</c:v>
                </c:pt>
                <c:pt idx="9">
                  <c:v>4.69835042681468</c:v>
                </c:pt>
                <c:pt idx="10">
                  <c:v>4.52795724100559</c:v>
                </c:pt>
                <c:pt idx="11">
                  <c:v>4.35522432057793</c:v>
                </c:pt>
                <c:pt idx="12">
                  <c:v>4.17998497026696</c:v>
                </c:pt>
                <c:pt idx="13">
                  <c:v>4.00202814912032</c:v>
                </c:pt>
                <c:pt idx="14">
                  <c:v>3.82108426011369</c:v>
                </c:pt>
                <c:pt idx="15">
                  <c:v>3.63680461561293</c:v>
                </c:pt>
                <c:pt idx="16">
                  <c:v>3.4487307822542</c:v>
                </c:pt>
                <c:pt idx="17">
                  <c:v>3.25624699018887</c:v>
                </c:pt>
                <c:pt idx="18">
                  <c:v>3.05850261712304</c:v>
                </c:pt>
                <c:pt idx="19">
                  <c:v>2.85427807478758</c:v>
                </c:pt>
                <c:pt idx="20">
                  <c:v>2.6417338470675</c:v>
                </c:pt>
                <c:pt idx="21">
                  <c:v>2.41788806388166</c:v>
                </c:pt>
                <c:pt idx="22">
                  <c:v>2.17734676315712</c:v>
                </c:pt>
                <c:pt idx="23">
                  <c:v>1.90833168564015</c:v>
                </c:pt>
                <c:pt idx="24">
                  <c:v>1.571431455562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3!$A$103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3!$B$103:$Z$103</c:f>
              <c:numCache>
                <c:formatCode>General</c:formatCode>
                <c:ptCount val="25"/>
                <c:pt idx="0">
                  <c:v>4.6405068409889</c:v>
                </c:pt>
                <c:pt idx="1">
                  <c:v>4.68203983805497</c:v>
                </c:pt>
                <c:pt idx="2">
                  <c:v>4.72182204575764</c:v>
                </c:pt>
                <c:pt idx="3">
                  <c:v>4.75979871412983</c:v>
                </c:pt>
                <c:pt idx="4">
                  <c:v>4.79591529831722</c:v>
                </c:pt>
                <c:pt idx="5">
                  <c:v>4.83011715913585</c:v>
                </c:pt>
                <c:pt idx="6">
                  <c:v>4.86234921810745</c:v>
                </c:pt>
                <c:pt idx="7">
                  <c:v>4.89255555214934</c:v>
                </c:pt>
                <c:pt idx="8">
                  <c:v>4.92067890808896</c:v>
                </c:pt>
                <c:pt idx="9">
                  <c:v>4.94666010993077</c:v>
                </c:pt>
                <c:pt idx="10">
                  <c:v>4.97043732113779</c:v>
                </c:pt>
                <c:pt idx="11">
                  <c:v>4.99194510814094</c:v>
                </c:pt>
                <c:pt idx="12">
                  <c:v>5.01111322654125</c:v>
                </c:pt>
                <c:pt idx="13">
                  <c:v>5.02786501220993</c:v>
                </c:pt>
                <c:pt idx="14">
                  <c:v>5.04211519514725</c:v>
                </c:pt>
                <c:pt idx="15">
                  <c:v>5.05376684443298</c:v>
                </c:pt>
                <c:pt idx="16">
                  <c:v>5.06270695768871</c:v>
                </c:pt>
                <c:pt idx="17">
                  <c:v>5.06879984277987</c:v>
                </c:pt>
                <c:pt idx="18">
                  <c:v>5.07187670804217</c:v>
                </c:pt>
                <c:pt idx="19">
                  <c:v>5.07171829371589</c:v>
                </c:pt>
                <c:pt idx="20">
                  <c:v>5.06802358428932</c:v>
                </c:pt>
                <c:pt idx="21">
                  <c:v>5.060347251201</c:v>
                </c:pt>
                <c:pt idx="22">
                  <c:v>5.04795405974174</c:v>
                </c:pt>
                <c:pt idx="23">
                  <c:v>5.02938471523798</c:v>
                </c:pt>
                <c:pt idx="24">
                  <c:v>5.000264531927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618168"/>
        <c:axId val="61891422"/>
      </c:lineChart>
      <c:catAx>
        <c:axId val="176181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891422"/>
        <c:crossesAt val="0"/>
        <c:auto val="1"/>
        <c:lblAlgn val="ctr"/>
        <c:lblOffset val="100"/>
        <c:noMultiLvlLbl val="0"/>
      </c:catAx>
      <c:valAx>
        <c:axId val="61891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61816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7690036093186"/>
          <c:y val="0.8608475648323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925" spc="-1" strike="noStrike">
                <a:solidFill>
                  <a:srgbClr val="0000ff"/>
                </a:solidFill>
                <a:latin typeface="Arial Cyr"/>
              </a:defRPr>
            </a:pPr>
            <a:r>
              <a:rPr b="0" i="1" sz="925" spc="-1" strike="noStrike">
                <a:solidFill>
                  <a:srgbClr val="0000ff"/>
                </a:solidFill>
                <a:latin typeface="Arial Cyr"/>
              </a:rPr>
              <a:t>Компоненты скорости частицы 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661294090166"/>
          <c:y val="0.137571157495256"/>
          <c:w val="0.939266526512497"/>
          <c:h val="0.753953194180898"/>
        </c:manualLayout>
      </c:layout>
      <c:lineChart>
        <c:grouping val="stacked"/>
        <c:varyColors val="0"/>
        <c:ser>
          <c:idx val="0"/>
          <c:order val="0"/>
          <c:tx>
            <c:strRef>
              <c:f>Лист3!$A$104</c:f>
              <c:strCache>
                <c:ptCount val="1"/>
                <c:pt idx="0">
                  <c:v>X_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3!$B$104:$Z$104</c:f>
              <c:numCache>
                <c:formatCode>General</c:formatCode>
                <c:ptCount val="25"/>
                <c:pt idx="0">
                  <c:v>-8.71250339247971</c:v>
                </c:pt>
                <c:pt idx="1">
                  <c:v>-8.81441111819209</c:v>
                </c:pt>
                <c:pt idx="2">
                  <c:v>-8.91709522610013</c:v>
                </c:pt>
                <c:pt idx="3">
                  <c:v>-9.0209169518437</c:v>
                </c:pt>
                <c:pt idx="4">
                  <c:v>-9.12630188536792</c:v>
                </c:pt>
                <c:pt idx="5">
                  <c:v>-9.23375530611863</c:v>
                </c:pt>
                <c:pt idx="6">
                  <c:v>-9.3438820123714</c:v>
                </c:pt>
                <c:pt idx="7">
                  <c:v>-9.45741231138537</c:v>
                </c:pt>
                <c:pt idx="8">
                  <c:v>-9.57523658557254</c:v>
                </c:pt>
                <c:pt idx="9">
                  <c:v>-9.69845200370053</c:v>
                </c:pt>
                <c:pt idx="10">
                  <c:v>-9.82842676679442</c:v>
                </c:pt>
                <c:pt idx="11">
                  <c:v>-9.96689022727701</c:v>
                </c:pt>
                <c:pt idx="12">
                  <c:v>-10.1160621387406</c:v>
                </c:pt>
                <c:pt idx="13">
                  <c:v>-10.2788427771425</c:v>
                </c:pt>
                <c:pt idx="14">
                  <c:v>-10.4591008752738</c:v>
                </c:pt>
                <c:pt idx="15">
                  <c:v>-10.6621247818656</c:v>
                </c:pt>
                <c:pt idx="16">
                  <c:v>-10.8953584108983</c:v>
                </c:pt>
                <c:pt idx="17">
                  <c:v>-11.1696613457868</c:v>
                </c:pt>
                <c:pt idx="18">
                  <c:v>-11.5015987390019</c:v>
                </c:pt>
                <c:pt idx="19">
                  <c:v>-11.9179270051258</c:v>
                </c:pt>
                <c:pt idx="20">
                  <c:v>-12.4652855234023</c:v>
                </c:pt>
                <c:pt idx="21">
                  <c:v>-13.2341435219918</c:v>
                </c:pt>
                <c:pt idx="22">
                  <c:v>-14.430897774255</c:v>
                </c:pt>
                <c:pt idx="23">
                  <c:v>-16.6800100241942</c:v>
                </c:pt>
                <c:pt idx="24">
                  <c:v>-23.73298975749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3!$A$105</c:f>
              <c:strCache>
                <c:ptCount val="1"/>
                <c:pt idx="0">
                  <c:v>Y_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3!$B$105:$Z$105</c:f>
              <c:numCache>
                <c:formatCode>General</c:formatCode>
                <c:ptCount val="25"/>
                <c:pt idx="0">
                  <c:v>2.42877018578249</c:v>
                </c:pt>
                <c:pt idx="1">
                  <c:v>2.33003361202615</c:v>
                </c:pt>
                <c:pt idx="2">
                  <c:v>2.22814901853883</c:v>
                </c:pt>
                <c:pt idx="3">
                  <c:v>2.1231360362859</c:v>
                </c:pt>
                <c:pt idx="4">
                  <c:v>2.01499821410131</c:v>
                </c:pt>
                <c:pt idx="5">
                  <c:v>1.90372076236384</c:v>
                </c:pt>
                <c:pt idx="6">
                  <c:v>1.78926755969883</c:v>
                </c:pt>
                <c:pt idx="7">
                  <c:v>1.67157718408884</c:v>
                </c:pt>
                <c:pt idx="8">
                  <c:v>1.55055762626723</c:v>
                </c:pt>
                <c:pt idx="9">
                  <c:v>1.42607918660909</c:v>
                </c:pt>
                <c:pt idx="10">
                  <c:v>1.29796481389737</c:v>
                </c:pt>
                <c:pt idx="11">
                  <c:v>1.16597675789003</c:v>
                </c:pt>
                <c:pt idx="12">
                  <c:v>1.02979777429717</c:v>
                </c:pt>
                <c:pt idx="13">
                  <c:v>0.889004047912344</c:v>
                </c:pt>
                <c:pt idx="14">
                  <c:v>0.743025112004769</c:v>
                </c:pt>
                <c:pt idx="15">
                  <c:v>0.59108257221254</c:v>
                </c:pt>
                <c:pt idx="16">
                  <c:v>0.43209272901464</c:v>
                </c:pt>
                <c:pt idx="17">
                  <c:v>0.26450438303374</c:v>
                </c:pt>
                <c:pt idx="18">
                  <c:v>0.0860125201940969</c:v>
                </c:pt>
                <c:pt idx="19">
                  <c:v>-0.106985698864703</c:v>
                </c:pt>
                <c:pt idx="20">
                  <c:v>-0.32052913546829</c:v>
                </c:pt>
                <c:pt idx="21">
                  <c:v>-0.5658107919155</c:v>
                </c:pt>
                <c:pt idx="22">
                  <c:v>-0.86706730647495</c:v>
                </c:pt>
                <c:pt idx="23">
                  <c:v>-1.2933265040761</c:v>
                </c:pt>
                <c:pt idx="24">
                  <c:v>-2.228989104927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933572"/>
        <c:axId val="94195677"/>
      </c:lineChart>
      <c:catAx>
        <c:axId val="329335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195677"/>
        <c:crossesAt val="0"/>
        <c:auto val="1"/>
        <c:lblAlgn val="ctr"/>
        <c:lblOffset val="100"/>
        <c:noMultiLvlLbl val="0"/>
      </c:catAx>
      <c:valAx>
        <c:axId val="94195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93357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65335202055595"/>
          <c:y val="0.8614800759013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875" spc="-1" strike="noStrike">
                <a:solidFill>
                  <a:srgbClr val="0000ff"/>
                </a:solidFill>
                <a:latin typeface="Arial Cyr"/>
              </a:defRPr>
            </a:pPr>
            <a:r>
              <a:rPr b="0" i="1" sz="875" spc="-1" strike="noStrike">
                <a:solidFill>
                  <a:srgbClr val="0000ff"/>
                </a:solidFill>
                <a:latin typeface="Arial Cyr"/>
              </a:rPr>
              <a:t>Компоненты ускорения частицы 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210467567903"/>
          <c:y val="0.137571157495256"/>
          <c:w val="0.935259828847823"/>
          <c:h val="0.753953194180898"/>
        </c:manualLayout>
      </c:layout>
      <c:lineChart>
        <c:grouping val="stacked"/>
        <c:varyColors val="0"/>
        <c:ser>
          <c:idx val="0"/>
          <c:order val="0"/>
          <c:tx>
            <c:strRef>
              <c:f>Лист3!$A$106</c:f>
              <c:strCache>
                <c:ptCount val="1"/>
                <c:pt idx="0">
                  <c:v>X_t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3!$B$106:$Z$106</c:f>
              <c:numCache>
                <c:formatCode>General</c:formatCode>
                <c:ptCount val="25"/>
                <c:pt idx="0">
                  <c:v>-5.82276092177473</c:v>
                </c:pt>
                <c:pt idx="1">
                  <c:v>-5.85794494335353</c:v>
                </c:pt>
                <c:pt idx="2">
                  <c:v>-5.9122252565314</c:v>
                </c:pt>
                <c:pt idx="3">
                  <c:v>-5.98891775398729</c:v>
                </c:pt>
                <c:pt idx="4">
                  <c:v>-6.09211242595451</c:v>
                </c:pt>
                <c:pt idx="5">
                  <c:v>-6.22689348058289</c:v>
                </c:pt>
                <c:pt idx="6">
                  <c:v>-6.39963886417629</c:v>
                </c:pt>
                <c:pt idx="7">
                  <c:v>-6.61843372739112</c:v>
                </c:pt>
                <c:pt idx="8">
                  <c:v>-6.89365047804714</c:v>
                </c:pt>
                <c:pt idx="9">
                  <c:v>-7.23877741449391</c:v>
                </c:pt>
                <c:pt idx="10">
                  <c:v>-7.67162682266868</c:v>
                </c:pt>
                <c:pt idx="11">
                  <c:v>-8.21613728102253</c:v>
                </c:pt>
                <c:pt idx="12">
                  <c:v>-8.90513361607654</c:v>
                </c:pt>
                <c:pt idx="13">
                  <c:v>-9.78468172808192</c:v>
                </c:pt>
                <c:pt idx="14">
                  <c:v>-10.9212017787007</c:v>
                </c:pt>
                <c:pt idx="15">
                  <c:v>-12.4135666738589</c:v>
                </c:pt>
                <c:pt idx="16">
                  <c:v>-14.414691367822</c:v>
                </c:pt>
                <c:pt idx="17">
                  <c:v>-17.1723540078069</c:v>
                </c:pt>
                <c:pt idx="18">
                  <c:v>-21.1120855185388</c:v>
                </c:pt>
                <c:pt idx="19">
                  <c:v>-27.0213768621895</c:v>
                </c:pt>
                <c:pt idx="20">
                  <c:v>-36.5104943358855</c:v>
                </c:pt>
                <c:pt idx="21">
                  <c:v>-53.3698547729181</c:v>
                </c:pt>
                <c:pt idx="22">
                  <c:v>-88.6722677812793</c:v>
                </c:pt>
                <c:pt idx="23">
                  <c:v>-189.937188403625</c:v>
                </c:pt>
                <c:pt idx="24">
                  <c:v>-914.9635560693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3!$A$107</c:f>
              <c:strCache>
                <c:ptCount val="1"/>
                <c:pt idx="0">
                  <c:v>Y_t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3!$B$107:$Z$107</c:f>
              <c:numCache>
                <c:formatCode>General</c:formatCode>
                <c:ptCount val="25"/>
                <c:pt idx="0">
                  <c:v>-5.56641980595</c:v>
                </c:pt>
                <c:pt idx="1">
                  <c:v>-5.74763202562349</c:v>
                </c:pt>
                <c:pt idx="2">
                  <c:v>-5.92729332508125</c:v>
                </c:pt>
                <c:pt idx="3">
                  <c:v>-6.1062720083079</c:v>
                </c:pt>
                <c:pt idx="4">
                  <c:v>-6.28554802942649</c:v>
                </c:pt>
                <c:pt idx="5">
                  <c:v>-6.46624983885433</c:v>
                </c:pt>
                <c:pt idx="6">
                  <c:v>-6.64970264496914</c:v>
                </c:pt>
                <c:pt idx="7">
                  <c:v>-6.83749291744047</c:v>
                </c:pt>
                <c:pt idx="8">
                  <c:v>-7.03155634899431</c:v>
                </c:pt>
                <c:pt idx="9">
                  <c:v>-7.23430031626695</c:v>
                </c:pt>
                <c:pt idx="10">
                  <c:v>-7.44877815562629</c:v>
                </c:pt>
                <c:pt idx="11">
                  <c:v>-7.67894316976818</c:v>
                </c:pt>
                <c:pt idx="12">
                  <c:v>-7.93002878103199</c:v>
                </c:pt>
                <c:pt idx="13">
                  <c:v>-8.20913475984182</c:v>
                </c:pt>
                <c:pt idx="14">
                  <c:v>-8.52616281191078</c:v>
                </c:pt>
                <c:pt idx="15">
                  <c:v>-8.895370660478</c:v>
                </c:pt>
                <c:pt idx="16">
                  <c:v>-9.33807872884378</c:v>
                </c:pt>
                <c:pt idx="17">
                  <c:v>-9.88766145580054</c:v>
                </c:pt>
                <c:pt idx="18">
                  <c:v>-10.5994232974184</c:v>
                </c:pt>
                <c:pt idx="19">
                  <c:v>-11.5719634088337</c:v>
                </c:pt>
                <c:pt idx="20">
                  <c:v>-12.9991390130698</c:v>
                </c:pt>
                <c:pt idx="21">
                  <c:v>-15.3186548878651</c:v>
                </c:pt>
                <c:pt idx="22">
                  <c:v>-19.7531218331632</c:v>
                </c:pt>
                <c:pt idx="23">
                  <c:v>-31.2951274497712</c:v>
                </c:pt>
                <c:pt idx="24">
                  <c:v>-105.046024776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66018"/>
        <c:axId val="11210739"/>
      </c:lineChart>
      <c:catAx>
        <c:axId val="136660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210739"/>
        <c:crossesAt val="0"/>
        <c:auto val="1"/>
        <c:lblAlgn val="ctr"/>
        <c:lblOffset val="100"/>
        <c:noMultiLvlLbl val="0"/>
      </c:catAx>
      <c:valAx>
        <c:axId val="112107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66601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53962544958452"/>
          <c:y val="0.864010120177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000" spc="-1" strike="noStrike">
                <a:solidFill>
                  <a:srgbClr val="0000ff"/>
                </a:solidFill>
                <a:latin typeface="Arial Cyr"/>
              </a:defRPr>
            </a:pPr>
            <a:r>
              <a:rPr b="0" i="1" sz="1000" spc="-1" strike="noStrike">
                <a:solidFill>
                  <a:srgbClr val="0000ff"/>
                </a:solidFill>
                <a:latin typeface="Arial Cyr"/>
              </a:rPr>
              <a:t>Траектория движения центра масс 
1-го звена</a:t>
            </a:r>
          </a:p>
        </c:rich>
      </c:tx>
      <c:layout>
        <c:manualLayout>
          <c:xMode val="edge"/>
          <c:yMode val="edge"/>
          <c:x val="0.135955221682133"/>
          <c:y val="0.0440829178693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647812638091"/>
          <c:y val="0.575177118866439"/>
          <c:w val="0.774635439681838"/>
          <c:h val="0.2365520860666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B$32:$Z$32</c:f>
              <c:numCache>
                <c:formatCode>General</c:formatCode>
                <c:ptCount val="25"/>
                <c:pt idx="0">
                  <c:v>3</c:v>
                </c:pt>
                <c:pt idx="1">
                  <c:v>2.97860019774443</c:v>
                </c:pt>
                <c:pt idx="2">
                  <c:v>2.95629308501429</c:v>
                </c:pt>
                <c:pt idx="3">
                  <c:v>2.93308545677219</c:v>
                </c:pt>
                <c:pt idx="4">
                  <c:v>2.90898438228652</c:v>
                </c:pt>
                <c:pt idx="5">
                  <c:v>2.88399720297805</c:v>
                </c:pt>
                <c:pt idx="6">
                  <c:v>2.85813153018364</c:v>
                </c:pt>
                <c:pt idx="7">
                  <c:v>2.83139524283779</c:v>
                </c:pt>
                <c:pt idx="8">
                  <c:v>2.80379648507263</c:v>
                </c:pt>
                <c:pt idx="9">
                  <c:v>2.77534366373714</c:v>
                </c:pt>
                <c:pt idx="10">
                  <c:v>2.74604544583631</c:v>
                </c:pt>
                <c:pt idx="11">
                  <c:v>2.71591075589114</c:v>
                </c:pt>
                <c:pt idx="12">
                  <c:v>2.68494877322011</c:v>
                </c:pt>
                <c:pt idx="13">
                  <c:v>2.65316892914307</c:v>
                </c:pt>
                <c:pt idx="14">
                  <c:v>2.62058090410839</c:v>
                </c:pt>
                <c:pt idx="15">
                  <c:v>2.58719462474418</c:v>
                </c:pt>
                <c:pt idx="16">
                  <c:v>2.55302026083456</c:v>
                </c:pt>
                <c:pt idx="17">
                  <c:v>2.51806822222182</c:v>
                </c:pt>
                <c:pt idx="18">
                  <c:v>2.48234915563552</c:v>
                </c:pt>
                <c:pt idx="19">
                  <c:v>2.44587394144936</c:v>
                </c:pt>
                <c:pt idx="20">
                  <c:v>2.40865369036692</c:v>
                </c:pt>
                <c:pt idx="21">
                  <c:v>2.37069974003725</c:v>
                </c:pt>
                <c:pt idx="22">
                  <c:v>2.33202365160127</c:v>
                </c:pt>
                <c:pt idx="23">
                  <c:v>2.29263720617019</c:v>
                </c:pt>
                <c:pt idx="24">
                  <c:v>2.25255240123684</c:v>
                </c:pt>
              </c:numCache>
            </c:numRef>
          </c:xVal>
          <c:yVal>
            <c:numRef>
              <c:f>Лист3!$B$33:$Z$33</c:f>
              <c:numCache>
                <c:formatCode>General</c:formatCode>
                <c:ptCount val="25"/>
                <c:pt idx="0">
                  <c:v>1.2</c:v>
                </c:pt>
                <c:pt idx="1">
                  <c:v>1.25217445349952</c:v>
                </c:pt>
                <c:pt idx="2">
                  <c:v>1.30396748253042</c:v>
                </c:pt>
                <c:pt idx="3">
                  <c:v>1.35536331043432</c:v>
                </c:pt>
                <c:pt idx="4">
                  <c:v>1.40634628154417</c:v>
                </c:pt>
                <c:pt idx="5">
                  <c:v>1.45690086595307</c:v>
                </c:pt>
                <c:pt idx="6">
                  <c:v>1.50701166424489</c:v>
                </c:pt>
                <c:pt idx="7">
                  <c:v>1.55666341218503</c:v>
                </c:pt>
                <c:pt idx="8">
                  <c:v>1.60584098537008</c:v>
                </c:pt>
                <c:pt idx="9">
                  <c:v>1.65452940383486</c:v>
                </c:pt>
                <c:pt idx="10">
                  <c:v>1.70271383661544</c:v>
                </c:pt>
                <c:pt idx="11">
                  <c:v>1.75037960626683</c:v>
                </c:pt>
                <c:pt idx="12">
                  <c:v>1.79751219333384</c:v>
                </c:pt>
                <c:pt idx="13">
                  <c:v>1.84409724077388</c:v>
                </c:pt>
                <c:pt idx="14">
                  <c:v>1.8901205583302</c:v>
                </c:pt>
                <c:pt idx="15">
                  <c:v>1.93556812685444</c:v>
                </c:pt>
                <c:pt idx="16">
                  <c:v>1.98042610257698</c:v>
                </c:pt>
                <c:pt idx="17">
                  <c:v>2.02468082132385</c:v>
                </c:pt>
                <c:pt idx="18">
                  <c:v>2.06831880267903</c:v>
                </c:pt>
                <c:pt idx="19">
                  <c:v>2.11132675409065</c:v>
                </c:pt>
                <c:pt idx="20">
                  <c:v>2.1536915749201</c:v>
                </c:pt>
                <c:pt idx="21">
                  <c:v>2.19540036043254</c:v>
                </c:pt>
                <c:pt idx="22">
                  <c:v>2.23644040572788</c:v>
                </c:pt>
                <c:pt idx="23">
                  <c:v>2.27679920961075</c:v>
                </c:pt>
                <c:pt idx="24">
                  <c:v>2.31646447839852</c:v>
                </c:pt>
              </c:numCache>
            </c:numRef>
          </c:yVal>
          <c:smooth val="1"/>
        </c:ser>
        <c:axId val="45898528"/>
        <c:axId val="58206480"/>
      </c:scatterChart>
      <c:valAx>
        <c:axId val="458985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206480"/>
        <c:crossesAt val="0"/>
        <c:crossBetween val="midCat"/>
      </c:valAx>
      <c:valAx>
        <c:axId val="582064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898528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Траектория Д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Лист3!$A$82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B$81:$IV$81</c:f>
              <c:numCache>
                <c:formatCode>General</c:formatCode>
                <c:ptCount val="25"/>
                <c:pt idx="0">
                  <c:v>9</c:v>
                </c:pt>
                <c:pt idx="1">
                  <c:v>8.85931712755536</c:v>
                </c:pt>
                <c:pt idx="2">
                  <c:v>8.71628300385614</c:v>
                </c:pt>
                <c:pt idx="3">
                  <c:v>8.57088826085865</c:v>
                </c:pt>
                <c:pt idx="4">
                  <c:v>8.42311398151482</c:v>
                </c:pt>
                <c:pt idx="5">
                  <c:v>8.27293018896125</c:v>
                </c:pt>
                <c:pt idx="6">
                  <c:v>8.12029394038781</c:v>
                </c:pt>
                <c:pt idx="7">
                  <c:v>7.96514690714224</c:v>
                </c:pt>
                <c:pt idx="8">
                  <c:v>7.80741227682619</c:v>
                </c:pt>
                <c:pt idx="9">
                  <c:v>7.6469907460045</c:v>
                </c:pt>
                <c:pt idx="10">
                  <c:v>7.4837552716677</c:v>
                </c:pt>
                <c:pt idx="11">
                  <c:v>7.31754409566574</c:v>
                </c:pt>
                <c:pt idx="12">
                  <c:v>7.14815131435089</c:v>
                </c:pt>
                <c:pt idx="13">
                  <c:v>6.97531387393056</c:v>
                </c:pt>
                <c:pt idx="14">
                  <c:v>6.79869321626306</c:v>
                </c:pt>
                <c:pt idx="15">
                  <c:v>6.61784865881601</c:v>
                </c:pt>
                <c:pt idx="16">
                  <c:v>6.4321975154206</c:v>
                </c:pt>
                <c:pt idx="17">
                  <c:v>6.24095297510427</c:v>
                </c:pt>
                <c:pt idx="18">
                  <c:v>6.04302258130595</c:v>
                </c:pt>
                <c:pt idx="19">
                  <c:v>5.83683200449364</c:v>
                </c:pt>
                <c:pt idx="20">
                  <c:v>5.6199941780851</c:v>
                </c:pt>
                <c:pt idx="21">
                  <c:v>5.38861822212248</c:v>
                </c:pt>
                <c:pt idx="22">
                  <c:v>5.13562400894875</c:v>
                </c:pt>
                <c:pt idx="23">
                  <c:v>4.84545036981319</c:v>
                </c:pt>
                <c:pt idx="24">
                  <c:v>4.4656296405754</c:v>
                </c:pt>
              </c:numCache>
            </c:numRef>
          </c:xVal>
          <c:yVal>
            <c:numRef>
              <c:f>Лист3!$B$82:$IV$82</c:f>
              <c:numCache>
                <c:formatCode>General</c:formatCode>
                <c:ptCount val="25"/>
                <c:pt idx="0">
                  <c:v>5.5</c:v>
                </c:pt>
                <c:pt idx="1">
                  <c:v>5.49962638424536</c:v>
                </c:pt>
                <c:pt idx="2">
                  <c:v>5.49714851850352</c:v>
                </c:pt>
                <c:pt idx="3">
                  <c:v>5.49244899068685</c:v>
                </c:pt>
                <c:pt idx="4">
                  <c:v>5.48540393772233</c:v>
                </c:pt>
                <c:pt idx="5">
                  <c:v>5.47588150216149</c:v>
                </c:pt>
                <c:pt idx="6">
                  <c:v>5.46373995037588</c:v>
                </c:pt>
                <c:pt idx="7">
                  <c:v>5.44882534850559</c:v>
                </c:pt>
                <c:pt idx="8">
                  <c:v>5.43096865362096</c:v>
                </c:pt>
                <c:pt idx="9">
                  <c:v>5.4099820210176</c:v>
                </c:pt>
                <c:pt idx="10">
                  <c:v>5.38565404428247</c:v>
                </c:pt>
                <c:pt idx="11">
                  <c:v>5.35774351624129</c:v>
                </c:pt>
                <c:pt idx="12">
                  <c:v>5.32597109779816</c:v>
                </c:pt>
                <c:pt idx="13">
                  <c:v>5.29000795772761</c:v>
                </c:pt>
                <c:pt idx="14">
                  <c:v>5.24945990692956</c:v>
                </c:pt>
                <c:pt idx="15">
                  <c:v>5.20384461669953</c:v>
                </c:pt>
                <c:pt idx="16">
                  <c:v>5.15255781931201</c:v>
                </c:pt>
                <c:pt idx="17">
                  <c:v>5.09482115818078</c:v>
                </c:pt>
                <c:pt idx="18">
                  <c:v>5.02959776956646</c:v>
                </c:pt>
                <c:pt idx="19">
                  <c:v>4.95544713804968</c:v>
                </c:pt>
                <c:pt idx="20">
                  <c:v>4.87025521995374</c:v>
                </c:pt>
                <c:pt idx="21">
                  <c:v>4.77067631347425</c:v>
                </c:pt>
                <c:pt idx="22">
                  <c:v>4.65078575501869</c:v>
                </c:pt>
                <c:pt idx="23">
                  <c:v>4.49789552407161</c:v>
                </c:pt>
                <c:pt idx="24">
                  <c:v>4.27035783164789</c:v>
                </c:pt>
              </c:numCache>
            </c:numRef>
          </c:yVal>
          <c:smooth val="1"/>
        </c:ser>
        <c:axId val="10873006"/>
        <c:axId val="34129755"/>
      </c:scatterChart>
      <c:valAx>
        <c:axId val="10873006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129755"/>
        <c:crossesAt val="0"/>
        <c:crossBetween val="midCat"/>
      </c:valAx>
      <c:valAx>
        <c:axId val="34129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87300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000" spc="-1" strike="noStrike">
                <a:solidFill>
                  <a:srgbClr val="0000ff"/>
                </a:solidFill>
                <a:latin typeface="Arial Cyr"/>
              </a:defRPr>
            </a:pPr>
            <a:r>
              <a:rPr b="0" i="1" sz="1000" spc="-1" strike="noStrike">
                <a:solidFill>
                  <a:srgbClr val="0000ff"/>
                </a:solidFill>
                <a:latin typeface="Arial Cyr"/>
              </a:rPr>
              <a:t>Траектория движения точки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606885063853"/>
          <c:y val="0.15886780104712"/>
          <c:w val="0.812881732370905"/>
          <c:h val="0.6974803664921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B$74:$Z$74</c:f>
              <c:numCache>
                <c:formatCode>General</c:formatCode>
                <c:ptCount val="25"/>
                <c:pt idx="0">
                  <c:v>5.46783861271534</c:v>
                </c:pt>
                <c:pt idx="1">
                  <c:v>5.32577021897936</c:v>
                </c:pt>
                <c:pt idx="2">
                  <c:v>5.18210573495322</c:v>
                </c:pt>
                <c:pt idx="3">
                  <c:v>5.03684642053737</c:v>
                </c:pt>
                <c:pt idx="4">
                  <c:v>4.88998909110862</c:v>
                </c:pt>
                <c:pt idx="5">
                  <c:v>4.74152527943081</c:v>
                </c:pt>
                <c:pt idx="6">
                  <c:v>4.59144019429181</c:v>
                </c:pt>
                <c:pt idx="7">
                  <c:v>4.43971141446268</c:v>
                </c:pt>
                <c:pt idx="8">
                  <c:v>4.28630723313249</c:v>
                </c:pt>
                <c:pt idx="9">
                  <c:v>4.13118453365222</c:v>
                </c:pt>
                <c:pt idx="10">
                  <c:v>3.97428602612452</c:v>
                </c:pt>
                <c:pt idx="11">
                  <c:v>3.8155365959204</c:v>
                </c:pt>
                <c:pt idx="12">
                  <c:v>3.65483839206372</c:v>
                </c:pt>
                <c:pt idx="13">
                  <c:v>3.4920640844134</c:v>
                </c:pt>
                <c:pt idx="14">
                  <c:v>3.32704738600309</c:v>
                </c:pt>
                <c:pt idx="15">
                  <c:v>3.15956935925395</c:v>
                </c:pt>
                <c:pt idx="16">
                  <c:v>2.98933797510952</c:v>
                </c:pt>
                <c:pt idx="17">
                  <c:v>2.81595638172503</c:v>
                </c:pt>
                <c:pt idx="18">
                  <c:v>2.638871222999</c:v>
                </c:pt>
                <c:pt idx="19">
                  <c:v>2.45728322537241</c:v>
                </c:pt>
                <c:pt idx="20">
                  <c:v>2.26997988571578</c:v>
                </c:pt>
                <c:pt idx="21">
                  <c:v>2.07498718303292</c:v>
                </c:pt>
                <c:pt idx="22">
                  <c:v>1.86872308221203</c:v>
                </c:pt>
                <c:pt idx="23">
                  <c:v>1.64334939298694</c:v>
                </c:pt>
                <c:pt idx="24">
                  <c:v>1.37260588612212</c:v>
                </c:pt>
              </c:numCache>
            </c:numRef>
          </c:xVal>
          <c:yVal>
            <c:numRef>
              <c:f>Лист3!$B$75:$Z$75</c:f>
              <c:numCache>
                <c:formatCode>General</c:formatCode>
                <c:ptCount val="25"/>
                <c:pt idx="0">
                  <c:v>5.3794506958649</c:v>
                </c:pt>
                <c:pt idx="1">
                  <c:v>5.43076096879515</c:v>
                </c:pt>
                <c:pt idx="2">
                  <c:v>5.48020058287681</c:v>
                </c:pt>
                <c:pt idx="3">
                  <c:v>5.52772605704369</c:v>
                </c:pt>
                <c:pt idx="4">
                  <c:v>5.57329426338046</c:v>
                </c:pt>
                <c:pt idx="5">
                  <c:v>5.61686222955501</c:v>
                </c:pt>
                <c:pt idx="6">
                  <c:v>5.65838691083603</c:v>
                </c:pt>
                <c:pt idx="7">
                  <c:v>5.69782492181316</c:v>
                </c:pt>
                <c:pt idx="8">
                  <c:v>5.73513221459914</c:v>
                </c:pt>
                <c:pt idx="9">
                  <c:v>5.77026368546528</c:v>
                </c:pt>
                <c:pt idx="10">
                  <c:v>5.80317268475107</c:v>
                </c:pt>
                <c:pt idx="11">
                  <c:v>5.83381039418972</c:v>
                </c:pt>
                <c:pt idx="12">
                  <c:v>5.86212501929234</c:v>
                </c:pt>
                <c:pt idx="13">
                  <c:v>5.88806071826036</c:v>
                </c:pt>
                <c:pt idx="14">
                  <c:v>5.9115561459996</c:v>
                </c:pt>
                <c:pt idx="15">
                  <c:v>5.93254241879084</c:v>
                </c:pt>
                <c:pt idx="16">
                  <c:v>5.95094017522999</c:v>
                </c:pt>
                <c:pt idx="17">
                  <c:v>5.96665516525591</c:v>
                </c:pt>
                <c:pt idx="18">
                  <c:v>5.9795713114554</c:v>
                </c:pt>
                <c:pt idx="19">
                  <c:v>5.98953913110074</c:v>
                </c:pt>
                <c:pt idx="20">
                  <c:v>5.99635487871999</c:v>
                </c:pt>
                <c:pt idx="21">
                  <c:v>5.99971884216655</c:v>
                </c:pt>
                <c:pt idx="22">
                  <c:v>5.99913828141486</c:v>
                </c:pt>
                <c:pt idx="23">
                  <c:v>5.99363799346951</c:v>
                </c:pt>
                <c:pt idx="24">
                  <c:v>5.98029942566211</c:v>
                </c:pt>
              </c:numCache>
            </c:numRef>
          </c:yVal>
          <c:smooth val="1"/>
        </c:ser>
        <c:axId val="4166184"/>
        <c:axId val="80558554"/>
      </c:scatterChart>
      <c:valAx>
        <c:axId val="4166184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558554"/>
        <c:crossesAt val="0"/>
        <c:crossBetween val="midCat"/>
      </c:valAx>
      <c:valAx>
        <c:axId val="80558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6618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000" spc="-1" strike="noStrike">
                <a:solidFill>
                  <a:srgbClr val="0000ff"/>
                </a:solidFill>
                <a:latin typeface="Arial Cyr"/>
              </a:defRPr>
            </a:pPr>
            <a:r>
              <a:rPr b="0" i="1" sz="1000" spc="-1" strike="noStrike">
                <a:solidFill>
                  <a:srgbClr val="0000ff"/>
                </a:solidFill>
                <a:latin typeface="Arial Cyr"/>
              </a:rPr>
              <a:t>Траектория движения центра масс  
2-го звена</a:t>
            </a:r>
          </a:p>
        </c:rich>
      </c:tx>
      <c:layout>
        <c:manualLayout>
          <c:xMode val="edge"/>
          <c:yMode val="edge"/>
          <c:x val="0.175297018605694"/>
          <c:y val="0.0439330543933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718897108272"/>
          <c:y val="0.438546025104603"/>
          <c:w val="0.865276843757005"/>
          <c:h val="0.5020920502092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B$88:$Z$88</c:f>
              <c:numCache>
                <c:formatCode>General</c:formatCode>
                <c:ptCount val="25"/>
                <c:pt idx="0">
                  <c:v>6</c:v>
                </c:pt>
                <c:pt idx="1">
                  <c:v>5.91083865319677</c:v>
                </c:pt>
                <c:pt idx="2">
                  <c:v>5.8201791457054</c:v>
                </c:pt>
                <c:pt idx="3">
                  <c:v>5.72809607987921</c:v>
                </c:pt>
                <c:pt idx="4">
                  <c:v>5.63466559837149</c:v>
                </c:pt>
                <c:pt idx="5">
                  <c:v>5.53996579228704</c:v>
                </c:pt>
                <c:pt idx="6">
                  <c:v>5.44407718420692</c:v>
                </c:pt>
                <c:pt idx="7">
                  <c:v>5.34708330981177</c:v>
                </c:pt>
                <c:pt idx="8">
                  <c:v>5.24907143027119</c:v>
                </c:pt>
                <c:pt idx="9">
                  <c:v>5.1501334198413</c:v>
                </c:pt>
                <c:pt idx="10">
                  <c:v>5.05036689130963</c:v>
                </c:pt>
                <c:pt idx="11">
                  <c:v>4.94987664950882</c:v>
                </c:pt>
                <c:pt idx="12">
                  <c:v>4.84877660599541</c:v>
                </c:pt>
                <c:pt idx="13">
                  <c:v>4.74719235658654</c:v>
                </c:pt>
                <c:pt idx="14">
                  <c:v>4.64526473688592</c:v>
                </c:pt>
                <c:pt idx="15">
                  <c:v>4.54315486585636</c:v>
                </c:pt>
                <c:pt idx="16">
                  <c:v>4.44105153781784</c:v>
                </c:pt>
                <c:pt idx="17">
                  <c:v>4.33918248733983</c:v>
                </c:pt>
                <c:pt idx="18">
                  <c:v>4.23783239422623</c:v>
                </c:pt>
                <c:pt idx="19">
                  <c:v>4.13737343608978</c:v>
                </c:pt>
                <c:pt idx="20">
                  <c:v>4.03832132361744</c:v>
                </c:pt>
                <c:pt idx="21">
                  <c:v>3.94144953015389</c:v>
                </c:pt>
                <c:pt idx="22">
                  <c:v>3.84806084822511</c:v>
                </c:pt>
                <c:pt idx="23">
                  <c:v>3.76081681651705</c:v>
                </c:pt>
                <c:pt idx="24">
                  <c:v>3.68805088171512</c:v>
                </c:pt>
              </c:numCache>
            </c:numRef>
          </c:xVal>
          <c:yVal>
            <c:numRef>
              <c:f>Лист3!$B$89:$Z$89</c:f>
              <c:numCache>
                <c:formatCode>General</c:formatCode>
                <c:ptCount val="25"/>
                <c:pt idx="0">
                  <c:v>9</c:v>
                </c:pt>
                <c:pt idx="1">
                  <c:v>9.04313801626296</c:v>
                </c:pt>
                <c:pt idx="2">
                  <c:v>9.0835927802765</c:v>
                </c:pt>
                <c:pt idx="3">
                  <c:v>9.12129627539893</c:v>
                </c:pt>
                <c:pt idx="4">
                  <c:v>9.1561743765465</c:v>
                </c:pt>
                <c:pt idx="5">
                  <c:v>9.18814571777319</c:v>
                </c:pt>
                <c:pt idx="6">
                  <c:v>9.21712027668664</c:v>
                </c:pt>
                <c:pt idx="7">
                  <c:v>9.24299759029075</c:v>
                </c:pt>
                <c:pt idx="8">
                  <c:v>9.26566448417236</c:v>
                </c:pt>
                <c:pt idx="9">
                  <c:v>9.28499214910567</c:v>
                </c:pt>
                <c:pt idx="10">
                  <c:v>9.30083232762262</c:v>
                </c:pt>
                <c:pt idx="11">
                  <c:v>9.31301226367285</c:v>
                </c:pt>
                <c:pt idx="12">
                  <c:v>9.3213278967055</c:v>
                </c:pt>
                <c:pt idx="13">
                  <c:v>9.32553450378682</c:v>
                </c:pt>
                <c:pt idx="14">
                  <c:v>9.32533352913713</c:v>
                </c:pt>
                <c:pt idx="15">
                  <c:v>9.32035353390774</c:v>
                </c:pt>
                <c:pt idx="16">
                  <c:v>9.31012173293696</c:v>
                </c:pt>
                <c:pt idx="17">
                  <c:v>9.29401977361542</c:v>
                </c:pt>
                <c:pt idx="18">
                  <c:v>9.27121165916922</c:v>
                </c:pt>
                <c:pt idx="19">
                  <c:v>9.24051896641833</c:v>
                </c:pt>
                <c:pt idx="20">
                  <c:v>9.20018720341955</c:v>
                </c:pt>
                <c:pt idx="21">
                  <c:v>9.14739914876848</c:v>
                </c:pt>
                <c:pt idx="22">
                  <c:v>9.07709133723365</c:v>
                </c:pt>
                <c:pt idx="23">
                  <c:v>8.9782493108907</c:v>
                </c:pt>
                <c:pt idx="24">
                  <c:v>8.81407561269122</c:v>
                </c:pt>
              </c:numCache>
            </c:numRef>
          </c:yVal>
          <c:smooth val="1"/>
        </c:ser>
        <c:axId val="54635260"/>
        <c:axId val="42823128"/>
      </c:scatterChart>
      <c:valAx>
        <c:axId val="54635260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823128"/>
        <c:crossesAt val="0"/>
        <c:crossBetween val="midCat"/>
      </c:valAx>
      <c:valAx>
        <c:axId val="42823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635260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000" spc="-1" strike="noStrike">
                <a:solidFill>
                  <a:srgbClr val="0000ff"/>
                </a:solidFill>
                <a:latin typeface="Arial Cyr"/>
              </a:defRPr>
            </a:pPr>
            <a:r>
              <a:rPr b="0" i="1" sz="1000" spc="-1" strike="noStrike">
                <a:solidFill>
                  <a:srgbClr val="0000ff"/>
                </a:solidFill>
                <a:latin typeface="Arial Cyr"/>
              </a:rPr>
              <a:t>Траектория движения точки М</a:t>
            </a:r>
          </a:p>
        </c:rich>
      </c:tx>
      <c:layout>
        <c:manualLayout>
          <c:xMode val="edge"/>
          <c:yMode val="edge"/>
          <c:x val="0.32298900462963"/>
          <c:y val="0.0604927124983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496527777778"/>
          <c:y val="0.238101380110925"/>
          <c:w val="0.930121527777778"/>
          <c:h val="0.761898619889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B$102:$Z$102</c:f>
              <c:numCache>
                <c:formatCode>General</c:formatCode>
                <c:ptCount val="25"/>
                <c:pt idx="0">
                  <c:v>6.1416056194328</c:v>
                </c:pt>
                <c:pt idx="1">
                  <c:v>5.98865532846904</c:v>
                </c:pt>
                <c:pt idx="2">
                  <c:v>5.83392012144448</c:v>
                </c:pt>
                <c:pt idx="3">
                  <c:v>5.67738337966249</c:v>
                </c:pt>
                <c:pt idx="4">
                  <c:v>5.51902163770474</c:v>
                </c:pt>
                <c:pt idx="5">
                  <c:v>5.35880333198991</c:v>
                </c:pt>
                <c:pt idx="6">
                  <c:v>5.19668724447492</c:v>
                </c:pt>
                <c:pt idx="7">
                  <c:v>5.03262054939082</c:v>
                </c:pt>
                <c:pt idx="8">
                  <c:v>4.86653633574164</c:v>
                </c:pt>
                <c:pt idx="9">
                  <c:v>4.69835042681468</c:v>
                </c:pt>
                <c:pt idx="10">
                  <c:v>4.52795724100559</c:v>
                </c:pt>
                <c:pt idx="11">
                  <c:v>4.35522432057793</c:v>
                </c:pt>
                <c:pt idx="12">
                  <c:v>4.17998497026696</c:v>
                </c:pt>
                <c:pt idx="13">
                  <c:v>4.00202814912032</c:v>
                </c:pt>
                <c:pt idx="14">
                  <c:v>3.82108426011369</c:v>
                </c:pt>
                <c:pt idx="15">
                  <c:v>3.63680461561293</c:v>
                </c:pt>
                <c:pt idx="16">
                  <c:v>3.4487307822542</c:v>
                </c:pt>
                <c:pt idx="17">
                  <c:v>3.25624699018887</c:v>
                </c:pt>
                <c:pt idx="18">
                  <c:v>3.05850261712304</c:v>
                </c:pt>
                <c:pt idx="19">
                  <c:v>2.85427807478758</c:v>
                </c:pt>
                <c:pt idx="20">
                  <c:v>2.6417338470675</c:v>
                </c:pt>
                <c:pt idx="21">
                  <c:v>2.41788806388166</c:v>
                </c:pt>
                <c:pt idx="22">
                  <c:v>2.17734676315712</c:v>
                </c:pt>
                <c:pt idx="23">
                  <c:v>1.90833168564015</c:v>
                </c:pt>
                <c:pt idx="24">
                  <c:v>1.57143145556259</c:v>
                </c:pt>
              </c:numCache>
            </c:numRef>
          </c:xVal>
          <c:yVal>
            <c:numRef>
              <c:f>Лист3!$B$103:$Z$103</c:f>
              <c:numCache>
                <c:formatCode>General</c:formatCode>
                <c:ptCount val="25"/>
                <c:pt idx="0">
                  <c:v>4.6405068409889</c:v>
                </c:pt>
                <c:pt idx="1">
                  <c:v>4.68203983805497</c:v>
                </c:pt>
                <c:pt idx="2">
                  <c:v>4.72182204575764</c:v>
                </c:pt>
                <c:pt idx="3">
                  <c:v>4.75979871412983</c:v>
                </c:pt>
                <c:pt idx="4">
                  <c:v>4.79591529831722</c:v>
                </c:pt>
                <c:pt idx="5">
                  <c:v>4.83011715913585</c:v>
                </c:pt>
                <c:pt idx="6">
                  <c:v>4.86234921810745</c:v>
                </c:pt>
                <c:pt idx="7">
                  <c:v>4.89255555214934</c:v>
                </c:pt>
                <c:pt idx="8">
                  <c:v>4.92067890808896</c:v>
                </c:pt>
                <c:pt idx="9">
                  <c:v>4.94666010993077</c:v>
                </c:pt>
                <c:pt idx="10">
                  <c:v>4.97043732113779</c:v>
                </c:pt>
                <c:pt idx="11">
                  <c:v>4.99194510814094</c:v>
                </c:pt>
                <c:pt idx="12">
                  <c:v>5.01111322654125</c:v>
                </c:pt>
                <c:pt idx="13">
                  <c:v>5.02786501220993</c:v>
                </c:pt>
                <c:pt idx="14">
                  <c:v>5.04211519514725</c:v>
                </c:pt>
                <c:pt idx="15">
                  <c:v>5.05376684443298</c:v>
                </c:pt>
                <c:pt idx="16">
                  <c:v>5.06270695768871</c:v>
                </c:pt>
                <c:pt idx="17">
                  <c:v>5.06879984277987</c:v>
                </c:pt>
                <c:pt idx="18">
                  <c:v>5.07187670804217</c:v>
                </c:pt>
                <c:pt idx="19">
                  <c:v>5.07171829371589</c:v>
                </c:pt>
                <c:pt idx="20">
                  <c:v>5.06802358428932</c:v>
                </c:pt>
                <c:pt idx="21">
                  <c:v>5.060347251201</c:v>
                </c:pt>
                <c:pt idx="22">
                  <c:v>5.04795405974174</c:v>
                </c:pt>
                <c:pt idx="23">
                  <c:v>5.02938471523798</c:v>
                </c:pt>
                <c:pt idx="24">
                  <c:v>5.00026453192787</c:v>
                </c:pt>
              </c:numCache>
            </c:numRef>
          </c:yVal>
          <c:smooth val="1"/>
        </c:ser>
        <c:axId val="32738394"/>
        <c:axId val="67822839"/>
      </c:scatterChart>
      <c:valAx>
        <c:axId val="32738394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822839"/>
        <c:crossesAt val="0"/>
        <c:crossBetween val="midCat"/>
      </c:valAx>
      <c:valAx>
        <c:axId val="67822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738394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000" spc="-1" strike="noStrike">
                <a:solidFill>
                  <a:srgbClr val="0000ff"/>
                </a:solidFill>
                <a:latin typeface="Arial Cyr"/>
              </a:defRPr>
            </a:pPr>
            <a:r>
              <a:rPr b="0" i="1" sz="1000" spc="-1" strike="noStrike">
                <a:solidFill>
                  <a:srgbClr val="0000ff"/>
                </a:solidFill>
                <a:latin typeface="Arial Cyr"/>
              </a:rPr>
              <a:t>Сводка кинетической энергии</a:t>
            </a:r>
          </a:p>
        </c:rich>
      </c:tx>
      <c:layout>
        <c:manualLayout>
          <c:xMode val="edge"/>
          <c:yMode val="edge"/>
          <c:x val="0.357179096905124"/>
          <c:y val="0.0585585585585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367543668914"/>
          <c:y val="0.154029029029029"/>
          <c:w val="0.597303761687323"/>
          <c:h val="0.785035035035035"/>
        </c:manualLayout>
      </c:layout>
      <c:lineChart>
        <c:grouping val="standard"/>
        <c:varyColors val="0"/>
        <c:ser>
          <c:idx val="0"/>
          <c:order val="0"/>
          <c:tx>
            <c:strRef>
              <c:f>Лист3!$A$132</c:f>
              <c:strCache>
                <c:ptCount val="1"/>
                <c:pt idx="0">
                  <c:v>Ekin_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3!$B$132:$Z$132</c:f>
              <c:numCache>
                <c:formatCode>General</c:formatCode>
                <c:ptCount val="25"/>
                <c:pt idx="0">
                  <c:v>53.7</c:v>
                </c:pt>
                <c:pt idx="1">
                  <c:v>53.7</c:v>
                </c:pt>
                <c:pt idx="2">
                  <c:v>53.7</c:v>
                </c:pt>
                <c:pt idx="3">
                  <c:v>53.7</c:v>
                </c:pt>
                <c:pt idx="4">
                  <c:v>53.7</c:v>
                </c:pt>
                <c:pt idx="5">
                  <c:v>53.7</c:v>
                </c:pt>
                <c:pt idx="6">
                  <c:v>53.7</c:v>
                </c:pt>
                <c:pt idx="7">
                  <c:v>53.7</c:v>
                </c:pt>
                <c:pt idx="8">
                  <c:v>53.7</c:v>
                </c:pt>
                <c:pt idx="9">
                  <c:v>53.7</c:v>
                </c:pt>
                <c:pt idx="10">
                  <c:v>53.7</c:v>
                </c:pt>
                <c:pt idx="11">
                  <c:v>53.7</c:v>
                </c:pt>
                <c:pt idx="12">
                  <c:v>53.7</c:v>
                </c:pt>
                <c:pt idx="13">
                  <c:v>53.7</c:v>
                </c:pt>
                <c:pt idx="14">
                  <c:v>53.7</c:v>
                </c:pt>
                <c:pt idx="15">
                  <c:v>53.7</c:v>
                </c:pt>
                <c:pt idx="16">
                  <c:v>53.7</c:v>
                </c:pt>
                <c:pt idx="17">
                  <c:v>53.7</c:v>
                </c:pt>
                <c:pt idx="18">
                  <c:v>53.7</c:v>
                </c:pt>
                <c:pt idx="19">
                  <c:v>53.7</c:v>
                </c:pt>
                <c:pt idx="20">
                  <c:v>53.7</c:v>
                </c:pt>
                <c:pt idx="21">
                  <c:v>53.7</c:v>
                </c:pt>
                <c:pt idx="22">
                  <c:v>53.7</c:v>
                </c:pt>
                <c:pt idx="23">
                  <c:v>53.7</c:v>
                </c:pt>
                <c:pt idx="24">
                  <c:v>5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3!$A$133</c:f>
              <c:strCache>
                <c:ptCount val="1"/>
                <c:pt idx="0">
                  <c:v>Ekin_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3!$B$133:$Z$133</c:f>
              <c:numCache>
                <c:formatCode>General</c:formatCode>
                <c:ptCount val="25"/>
                <c:pt idx="0">
                  <c:v>65.6709660971306</c:v>
                </c:pt>
                <c:pt idx="1">
                  <c:v>65.9762463475317</c:v>
                </c:pt>
                <c:pt idx="2">
                  <c:v>66.2869495323619</c:v>
                </c:pt>
                <c:pt idx="3">
                  <c:v>66.6018979761656</c:v>
                </c:pt>
                <c:pt idx="4">
                  <c:v>66.9202474195654</c:v>
                </c:pt>
                <c:pt idx="5">
                  <c:v>67.2415669422549</c:v>
                </c:pt>
                <c:pt idx="6">
                  <c:v>67.5659585621104</c:v>
                </c:pt>
                <c:pt idx="7">
                  <c:v>67.8942344877284</c:v>
                </c:pt>
                <c:pt idx="8">
                  <c:v>68.2281799166732</c:v>
                </c:pt>
                <c:pt idx="9">
                  <c:v>68.5709454603016</c:v>
                </c:pt>
                <c:pt idx="10">
                  <c:v>68.9276403812077</c:v>
                </c:pt>
                <c:pt idx="11">
                  <c:v>69.3062444975454</c:v>
                </c:pt>
                <c:pt idx="12">
                  <c:v>69.7190395189082</c:v>
                </c:pt>
                <c:pt idx="13">
                  <c:v>70.1849132126872</c:v>
                </c:pt>
                <c:pt idx="14">
                  <c:v>70.7331824938589</c:v>
                </c:pt>
                <c:pt idx="15">
                  <c:v>71.4101699918814</c:v>
                </c:pt>
                <c:pt idx="16">
                  <c:v>72.2910193202062</c:v>
                </c:pt>
                <c:pt idx="17">
                  <c:v>73.5020743859885</c:v>
                </c:pt>
                <c:pt idx="18">
                  <c:v>75.2661383218373</c:v>
                </c:pt>
                <c:pt idx="19">
                  <c:v>78.0019470983383</c:v>
                </c:pt>
                <c:pt idx="20">
                  <c:v>82.5680697445389</c:v>
                </c:pt>
                <c:pt idx="21">
                  <c:v>90.9583245035087</c:v>
                </c:pt>
                <c:pt idx="22">
                  <c:v>108.783397407846</c:v>
                </c:pt>
                <c:pt idx="23">
                  <c:v>158.246891620613</c:v>
                </c:pt>
                <c:pt idx="24">
                  <c:v>448.6224209814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Лист3!$A$134</c:f>
              <c:strCache>
                <c:ptCount val="1"/>
                <c:pt idx="0">
                  <c:v>Ekin_3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circ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3!$B$134:$Z$134</c:f>
              <c:numCache>
                <c:formatCode>General</c:formatCode>
                <c:ptCount val="25"/>
                <c:pt idx="0">
                  <c:v>21.9985689040431</c:v>
                </c:pt>
                <c:pt idx="1">
                  <c:v>22.2549195126383</c:v>
                </c:pt>
                <c:pt idx="2">
                  <c:v>22.5178296684648</c:v>
                </c:pt>
                <c:pt idx="3">
                  <c:v>22.7889468445685</c:v>
                </c:pt>
                <c:pt idx="4">
                  <c:v>23.0701728907988</c:v>
                </c:pt>
                <c:pt idx="5">
                  <c:v>23.36372877156</c:v>
                </c:pt>
                <c:pt idx="6">
                  <c:v>23.6722388444602</c:v>
                </c:pt>
                <c:pt idx="7">
                  <c:v>23.9988421505987</c:v>
                </c:pt>
                <c:pt idx="8">
                  <c:v>24.3473416470716</c:v>
                </c:pt>
                <c:pt idx="9">
                  <c:v>24.7224077014165</c:v>
                </c:pt>
                <c:pt idx="10">
                  <c:v>25.1298607674969</c:v>
                </c:pt>
                <c:pt idx="11">
                  <c:v>25.5770722620126</c:v>
                </c:pt>
                <c:pt idx="12">
                  <c:v>26.0735464935033</c:v>
                </c:pt>
                <c:pt idx="13">
                  <c:v>26.6317881987726</c:v>
                </c:pt>
                <c:pt idx="14">
                  <c:v>27.2686361663687</c:v>
                </c:pt>
                <c:pt idx="15">
                  <c:v>28.0073881496626</c:v>
                </c:pt>
                <c:pt idx="16">
                  <c:v>28.8813333932555</c:v>
                </c:pt>
                <c:pt idx="17">
                  <c:v>29.9399334873934</c:v>
                </c:pt>
                <c:pt idx="18">
                  <c:v>31.2603398371698</c:v>
                </c:pt>
                <c:pt idx="19">
                  <c:v>32.970633160114</c:v>
                </c:pt>
                <c:pt idx="20">
                  <c:v>35.3018634303208</c:v>
                </c:pt>
                <c:pt idx="21">
                  <c:v>38.7225257615253</c:v>
                </c:pt>
                <c:pt idx="22">
                  <c:v>44.3682054073336</c:v>
                </c:pt>
                <c:pt idx="23">
                  <c:v>56.0074340912991</c:v>
                </c:pt>
                <c:pt idx="24">
                  <c:v>101.1579225400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Лист3!$A$135</c:f>
              <c:strCache>
                <c:ptCount val="1"/>
                <c:pt idx="0">
                  <c:v>Etot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x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3!$B$135:$Z$135</c:f>
              <c:numCache>
                <c:formatCode>General</c:formatCode>
                <c:ptCount val="25"/>
                <c:pt idx="0">
                  <c:v>141.369535001174</c:v>
                </c:pt>
                <c:pt idx="1">
                  <c:v>141.93116586017</c:v>
                </c:pt>
                <c:pt idx="2">
                  <c:v>142.504779200827</c:v>
                </c:pt>
                <c:pt idx="3">
                  <c:v>143.090844820734</c:v>
                </c:pt>
                <c:pt idx="4">
                  <c:v>143.690420310364</c:v>
                </c:pt>
                <c:pt idx="5">
                  <c:v>144.305295713815</c:v>
                </c:pt>
                <c:pt idx="6">
                  <c:v>144.938197406571</c:v>
                </c:pt>
                <c:pt idx="7">
                  <c:v>145.593076638327</c:v>
                </c:pt>
                <c:pt idx="8">
                  <c:v>146.275521563745</c:v>
                </c:pt>
                <c:pt idx="9">
                  <c:v>146.993353161718</c:v>
                </c:pt>
                <c:pt idx="10">
                  <c:v>147.757501148705</c:v>
                </c:pt>
                <c:pt idx="11">
                  <c:v>148.583316759558</c:v>
                </c:pt>
                <c:pt idx="12">
                  <c:v>149.492586012412</c:v>
                </c:pt>
                <c:pt idx="13">
                  <c:v>150.51670141146</c:v>
                </c:pt>
                <c:pt idx="14">
                  <c:v>151.701818660228</c:v>
                </c:pt>
                <c:pt idx="15">
                  <c:v>153.117558141544</c:v>
                </c:pt>
                <c:pt idx="16">
                  <c:v>154.872352713462</c:v>
                </c:pt>
                <c:pt idx="17">
                  <c:v>157.142007873382</c:v>
                </c:pt>
                <c:pt idx="18">
                  <c:v>160.226478159007</c:v>
                </c:pt>
                <c:pt idx="19">
                  <c:v>164.672580258452</c:v>
                </c:pt>
                <c:pt idx="20">
                  <c:v>171.56993317486</c:v>
                </c:pt>
                <c:pt idx="21">
                  <c:v>183.380850265034</c:v>
                </c:pt>
                <c:pt idx="22">
                  <c:v>206.85160281518</c:v>
                </c:pt>
                <c:pt idx="23">
                  <c:v>267.954325711913</c:v>
                </c:pt>
                <c:pt idx="24">
                  <c:v>603.48034352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647499"/>
        <c:axId val="21296141"/>
      </c:lineChart>
      <c:catAx>
        <c:axId val="876474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296141"/>
        <c:crossesAt val="0"/>
        <c:auto val="1"/>
        <c:lblAlgn val="ctr"/>
        <c:lblOffset val="100"/>
        <c:noMultiLvlLbl val="0"/>
      </c:catAx>
      <c:valAx>
        <c:axId val="212961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64749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3479741972893"/>
          <c:y val="0.1805555555555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000" spc="-1" strike="noStrike">
                <a:solidFill>
                  <a:srgbClr val="0000ff"/>
                </a:solidFill>
                <a:latin typeface="Arial Cyr"/>
              </a:defRPr>
            </a:pPr>
            <a:r>
              <a:rPr b="0" i="1" sz="1000" spc="-1" strike="noStrike">
                <a:solidFill>
                  <a:srgbClr val="0000ff"/>
                </a:solidFill>
                <a:latin typeface="Arial Cyr"/>
              </a:rPr>
              <a:t>Частица B через ось O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99462943072"/>
          <c:y val="0.188824979457683"/>
          <c:w val="0.85703544575725"/>
          <c:h val="0.7086277732128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B$109:$Z$109</c:f>
              <c:numCache>
                <c:formatCode>General</c:formatCode>
                <c:ptCount val="25"/>
                <c:pt idx="0">
                  <c:v>5.46783861271534</c:v>
                </c:pt>
                <c:pt idx="1">
                  <c:v>5.32577021897936</c:v>
                </c:pt>
                <c:pt idx="2">
                  <c:v>5.18210573495322</c:v>
                </c:pt>
                <c:pt idx="3">
                  <c:v>5.03684642053737</c:v>
                </c:pt>
                <c:pt idx="4">
                  <c:v>4.88998909110862</c:v>
                </c:pt>
                <c:pt idx="5">
                  <c:v>4.74152527943081</c:v>
                </c:pt>
                <c:pt idx="6">
                  <c:v>4.59144019429181</c:v>
                </c:pt>
                <c:pt idx="7">
                  <c:v>4.43971141446268</c:v>
                </c:pt>
                <c:pt idx="8">
                  <c:v>4.28630723313249</c:v>
                </c:pt>
                <c:pt idx="9">
                  <c:v>4.13118453365222</c:v>
                </c:pt>
                <c:pt idx="10">
                  <c:v>3.97428602612452</c:v>
                </c:pt>
                <c:pt idx="11">
                  <c:v>3.8155365959204</c:v>
                </c:pt>
                <c:pt idx="12">
                  <c:v>3.65483839206372</c:v>
                </c:pt>
                <c:pt idx="13">
                  <c:v>3.4920640844134</c:v>
                </c:pt>
                <c:pt idx="14">
                  <c:v>3.32704738600309</c:v>
                </c:pt>
                <c:pt idx="15">
                  <c:v>3.15956935925395</c:v>
                </c:pt>
                <c:pt idx="16">
                  <c:v>2.98933797510952</c:v>
                </c:pt>
                <c:pt idx="17">
                  <c:v>2.81595638172503</c:v>
                </c:pt>
                <c:pt idx="18">
                  <c:v>2.638871222999</c:v>
                </c:pt>
                <c:pt idx="19">
                  <c:v>2.45728322537241</c:v>
                </c:pt>
                <c:pt idx="20">
                  <c:v>2.26997988571578</c:v>
                </c:pt>
                <c:pt idx="21">
                  <c:v>2.07498718303292</c:v>
                </c:pt>
                <c:pt idx="22">
                  <c:v>1.86872308221203</c:v>
                </c:pt>
                <c:pt idx="23">
                  <c:v>1.64334939298694</c:v>
                </c:pt>
                <c:pt idx="24">
                  <c:v>1.37260588612212</c:v>
                </c:pt>
              </c:numCache>
            </c:numRef>
          </c:xVal>
          <c:yVal>
            <c:numRef>
              <c:f>Лист3!$B$110:$Z$110</c:f>
              <c:numCache>
                <c:formatCode>General</c:formatCode>
                <c:ptCount val="25"/>
                <c:pt idx="0">
                  <c:v>5.3794506958649</c:v>
                </c:pt>
                <c:pt idx="1">
                  <c:v>5.43076096879515</c:v>
                </c:pt>
                <c:pt idx="2">
                  <c:v>5.48020058287681</c:v>
                </c:pt>
                <c:pt idx="3">
                  <c:v>5.5277260570437</c:v>
                </c:pt>
                <c:pt idx="4">
                  <c:v>5.57329426338046</c:v>
                </c:pt>
                <c:pt idx="5">
                  <c:v>5.61686222955501</c:v>
                </c:pt>
                <c:pt idx="6">
                  <c:v>5.65838691083604</c:v>
                </c:pt>
                <c:pt idx="7">
                  <c:v>5.69782492181317</c:v>
                </c:pt>
                <c:pt idx="8">
                  <c:v>5.73513221459915</c:v>
                </c:pt>
                <c:pt idx="9">
                  <c:v>5.77026368546528</c:v>
                </c:pt>
                <c:pt idx="10">
                  <c:v>5.80317268475107</c:v>
                </c:pt>
                <c:pt idx="11">
                  <c:v>5.83381039418972</c:v>
                </c:pt>
                <c:pt idx="12">
                  <c:v>5.86212501929234</c:v>
                </c:pt>
                <c:pt idx="13">
                  <c:v>5.88806071826036</c:v>
                </c:pt>
                <c:pt idx="14">
                  <c:v>5.9115561459996</c:v>
                </c:pt>
                <c:pt idx="15">
                  <c:v>5.93254241879084</c:v>
                </c:pt>
                <c:pt idx="16">
                  <c:v>5.95094017522999</c:v>
                </c:pt>
                <c:pt idx="17">
                  <c:v>5.96665516525591</c:v>
                </c:pt>
                <c:pt idx="18">
                  <c:v>5.97957131145541</c:v>
                </c:pt>
                <c:pt idx="19">
                  <c:v>5.98953913110075</c:v>
                </c:pt>
                <c:pt idx="20">
                  <c:v>5.99635487871999</c:v>
                </c:pt>
                <c:pt idx="21">
                  <c:v>5.99971884216656</c:v>
                </c:pt>
                <c:pt idx="22">
                  <c:v>5.99913828141486</c:v>
                </c:pt>
                <c:pt idx="23">
                  <c:v>5.99363799346951</c:v>
                </c:pt>
                <c:pt idx="24">
                  <c:v>5.98029942566211</c:v>
                </c:pt>
              </c:numCache>
            </c:numRef>
          </c:yVal>
          <c:smooth val="1"/>
        </c:ser>
        <c:axId val="63689848"/>
        <c:axId val="83933763"/>
      </c:scatterChart>
      <c:valAx>
        <c:axId val="63689848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933763"/>
        <c:crossesAt val="0"/>
        <c:crossBetween val="midCat"/>
      </c:valAx>
      <c:valAx>
        <c:axId val="839337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689848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000" spc="-1" strike="noStrike">
                <a:solidFill>
                  <a:srgbClr val="0000ff"/>
                </a:solidFill>
                <a:latin typeface="Arial Cyr"/>
              </a:defRPr>
            </a:pPr>
            <a:r>
              <a:rPr b="0" i="1" sz="1000" spc="-1" strike="noStrike">
                <a:solidFill>
                  <a:srgbClr val="0000ff"/>
                </a:solidFill>
                <a:latin typeface="Arial Cyr"/>
              </a:rPr>
              <a:t>Траектория движения центра масс
 3-го звена</a:t>
            </a:r>
          </a:p>
        </c:rich>
      </c:tx>
      <c:layout>
        <c:manualLayout>
          <c:xMode val="edge"/>
          <c:yMode val="edge"/>
          <c:x val="0.197694462400345"/>
          <c:y val="0.05771212641703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710407239819"/>
          <c:y val="0.464788732394366"/>
          <c:w val="0.863283775048481"/>
          <c:h val="0.5352112676056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B$116:$Z$116</c:f>
              <c:numCache>
                <c:formatCode>General</c:formatCode>
                <c:ptCount val="25"/>
                <c:pt idx="0">
                  <c:v>3</c:v>
                </c:pt>
                <c:pt idx="1">
                  <c:v>2.9213420386474</c:v>
                </c:pt>
                <c:pt idx="2">
                  <c:v>2.84201213796083</c:v>
                </c:pt>
                <c:pt idx="3">
                  <c:v>2.76201471867614</c:v>
                </c:pt>
                <c:pt idx="4">
                  <c:v>2.68135184910715</c:v>
                </c:pt>
                <c:pt idx="5">
                  <c:v>2.60002282441566</c:v>
                </c:pt>
                <c:pt idx="6">
                  <c:v>2.51802364232126</c:v>
                </c:pt>
                <c:pt idx="7">
                  <c:v>2.43534634402781</c:v>
                </c:pt>
                <c:pt idx="8">
                  <c:v>2.35197817718612</c:v>
                </c:pt>
                <c:pt idx="9">
                  <c:v>2.26790052020073</c:v>
                </c:pt>
                <c:pt idx="10">
                  <c:v>2.18308748100635</c:v>
                </c:pt>
                <c:pt idx="11">
                  <c:v>2.09750404337899</c:v>
                </c:pt>
                <c:pt idx="12">
                  <c:v>2.01110357094532</c:v>
                </c:pt>
                <c:pt idx="13">
                  <c:v>1.92382437735296</c:v>
                </c:pt>
                <c:pt idx="14">
                  <c:v>1.83558490103859</c:v>
                </c:pt>
                <c:pt idx="15">
                  <c:v>1.74627672758237</c:v>
                </c:pt>
                <c:pt idx="16">
                  <c:v>1.6557541655252</c:v>
                </c:pt>
                <c:pt idx="17">
                  <c:v>1.56381805131542</c:v>
                </c:pt>
                <c:pt idx="18">
                  <c:v>1.47018935082889</c:v>
                </c:pt>
                <c:pt idx="19">
                  <c:v>1.37446345091162</c:v>
                </c:pt>
                <c:pt idx="20">
                  <c:v>1.27602455874667</c:v>
                </c:pt>
                <c:pt idx="21">
                  <c:v>1.1738673613976</c:v>
                </c:pt>
                <c:pt idx="22">
                  <c:v>1.06616320686049</c:v>
                </c:pt>
                <c:pt idx="23">
                  <c:v>0.948901734890352</c:v>
                </c:pt>
                <c:pt idx="24">
                  <c:v>0.808616895210911</c:v>
                </c:pt>
              </c:numCache>
            </c:numRef>
          </c:xVal>
          <c:yVal>
            <c:numRef>
              <c:f>Лист3!$B$117:$Z$117</c:f>
              <c:numCache>
                <c:formatCode>General</c:formatCode>
                <c:ptCount val="25"/>
                <c:pt idx="0">
                  <c:v>1.2</c:v>
                </c:pt>
                <c:pt idx="1">
                  <c:v>1.21451137191406</c:v>
                </c:pt>
                <c:pt idx="2">
                  <c:v>1.2279073786293</c:v>
                </c:pt>
                <c:pt idx="3">
                  <c:v>1.24016541423273</c:v>
                </c:pt>
                <c:pt idx="4">
                  <c:v>1.25126267270247</c:v>
                </c:pt>
                <c:pt idx="5">
                  <c:v>1.26117597217393</c:v>
                </c:pt>
                <c:pt idx="6">
                  <c:v>1.26988154572721</c:v>
                </c:pt>
                <c:pt idx="7">
                  <c:v>1.27735478821934</c:v>
                </c:pt>
                <c:pt idx="8">
                  <c:v>1.2835699449127</c:v>
                </c:pt>
                <c:pt idx="9">
                  <c:v>1.28849972215903</c:v>
                </c:pt>
                <c:pt idx="10">
                  <c:v>1.29211479224504</c:v>
                </c:pt>
                <c:pt idx="11">
                  <c:v>1.29438315212686</c:v>
                </c:pt>
                <c:pt idx="12">
                  <c:v>1.29526927650637</c:v>
                </c:pt>
                <c:pt idx="13">
                  <c:v>1.29473297480754</c:v>
                </c:pt>
                <c:pt idx="14">
                  <c:v>1.2927278104238</c:v>
                </c:pt>
                <c:pt idx="15">
                  <c:v>1.28919885247602</c:v>
                </c:pt>
                <c:pt idx="16">
                  <c:v>1.28407937160739</c:v>
                </c:pt>
                <c:pt idx="17">
                  <c:v>1.27728578983948</c:v>
                </c:pt>
                <c:pt idx="18">
                  <c:v>1.26870958357214</c:v>
                </c:pt>
                <c:pt idx="19">
                  <c:v>1.25820349794058</c:v>
                </c:pt>
                <c:pt idx="20">
                  <c:v>1.24555617265339</c:v>
                </c:pt>
                <c:pt idx="21">
                  <c:v>1.23044021698325</c:v>
                </c:pt>
                <c:pt idx="22">
                  <c:v>1.21228825409521</c:v>
                </c:pt>
                <c:pt idx="23">
                  <c:v>1.18991256545652</c:v>
                </c:pt>
                <c:pt idx="24">
                  <c:v>1.15951609142012</c:v>
                </c:pt>
              </c:numCache>
            </c:numRef>
          </c:yVal>
          <c:smooth val="1"/>
        </c:ser>
        <c:axId val="17009368"/>
        <c:axId val="52251279"/>
      </c:scatterChart>
      <c:valAx>
        <c:axId val="17009368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251279"/>
        <c:crossesAt val="0"/>
        <c:crossBetween val="midCat"/>
      </c:valAx>
      <c:valAx>
        <c:axId val="522512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009368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000" spc="-1" strike="noStrike">
                <a:solidFill>
                  <a:srgbClr val="0000ff"/>
                </a:solidFill>
                <a:latin typeface="Arial Cyr"/>
              </a:defRPr>
            </a:pPr>
            <a:r>
              <a:rPr b="0" i="1" sz="1000" spc="-1" strike="noStrike">
                <a:solidFill>
                  <a:srgbClr val="0000ff"/>
                </a:solidFill>
                <a:latin typeface="Arial Cyr"/>
              </a:rPr>
              <a:t>Полные усилия и момент в шарнире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5921908893709"/>
          <c:y val="0.268928156842513"/>
          <c:w val="0.607375271149675"/>
          <c:h val="0.666580678447053"/>
        </c:manualLayout>
      </c:layout>
      <c:lineChart>
        <c:grouping val="standard"/>
        <c:varyColors val="0"/>
        <c:ser>
          <c:idx val="0"/>
          <c:order val="0"/>
          <c:tx>
            <c:strRef>
              <c:f>Лист3!$A$156</c:f>
              <c:strCache>
                <c:ptCount val="1"/>
                <c:pt idx="0">
                  <c:v>P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3!$B$156:$Z$156</c:f>
              <c:numCache>
                <c:formatCode>General</c:formatCode>
                <c:ptCount val="25"/>
                <c:pt idx="0">
                  <c:v>-8.66981479770923</c:v>
                </c:pt>
                <c:pt idx="1">
                  <c:v>-9.54864287410267</c:v>
                </c:pt>
                <c:pt idx="2">
                  <c:v>-10.4108820910006</c:v>
                </c:pt>
                <c:pt idx="3">
                  <c:v>-11.2609149325364</c:v>
                </c:pt>
                <c:pt idx="4">
                  <c:v>-12.1035544405246</c:v>
                </c:pt>
                <c:pt idx="5">
                  <c:v>-12.9441798242378</c:v>
                </c:pt>
                <c:pt idx="6">
                  <c:v>-13.7888999846824</c:v>
                </c:pt>
                <c:pt idx="7">
                  <c:v>-14.6447521737941</c:v>
                </c:pt>
                <c:pt idx="8">
                  <c:v>-15.51994361951</c:v>
                </c:pt>
                <c:pt idx="9">
                  <c:v>-16.4241431397704</c:v>
                </c:pt>
                <c:pt idx="10">
                  <c:v>-17.3688251697919</c:v>
                </c:pt>
                <c:pt idx="11">
                  <c:v>-18.3676546755804</c:v>
                </c:pt>
                <c:pt idx="12">
                  <c:v>-19.4368649699613</c:v>
                </c:pt>
                <c:pt idx="13">
                  <c:v>-20.5954896849722</c:v>
                </c:pt>
                <c:pt idx="14">
                  <c:v>-21.8650855568826</c:v>
                </c:pt>
                <c:pt idx="15">
                  <c:v>-23.2680161555773</c:v>
                </c:pt>
                <c:pt idx="16">
                  <c:v>-24.8218814606714</c:v>
                </c:pt>
                <c:pt idx="17">
                  <c:v>-26.5235557548919</c:v>
                </c:pt>
                <c:pt idx="18">
                  <c:v>-28.3039301845684</c:v>
                </c:pt>
                <c:pt idx="19">
                  <c:v>-29.8933174546471</c:v>
                </c:pt>
                <c:pt idx="20">
                  <c:v>-30.3801585799997</c:v>
                </c:pt>
                <c:pt idx="21">
                  <c:v>-26.5150278737045</c:v>
                </c:pt>
                <c:pt idx="22">
                  <c:v>-4.27433320221429</c:v>
                </c:pt>
                <c:pt idx="23">
                  <c:v>128.230644917095</c:v>
                </c:pt>
                <c:pt idx="24">
                  <c:v>2405.685926213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3!$A$157</c:f>
              <c:strCache>
                <c:ptCount val="1"/>
                <c:pt idx="0">
                  <c:v>P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3!$B$157:$Z$157</c:f>
              <c:numCache>
                <c:formatCode>General</c:formatCode>
                <c:ptCount val="25"/>
                <c:pt idx="0">
                  <c:v>-22.0768044129165</c:v>
                </c:pt>
                <c:pt idx="1">
                  <c:v>-25.5962635325864</c:v>
                </c:pt>
                <c:pt idx="2">
                  <c:v>-29.3853796580496</c:v>
                </c:pt>
                <c:pt idx="3">
                  <c:v>-33.4959150323218</c:v>
                </c:pt>
                <c:pt idx="4">
                  <c:v>-37.9918144007478</c:v>
                </c:pt>
                <c:pt idx="5">
                  <c:v>-42.9530473996869</c:v>
                </c:pt>
                <c:pt idx="6">
                  <c:v>-48.4809250450512</c:v>
                </c:pt>
                <c:pt idx="7">
                  <c:v>-54.7055799981174</c:v>
                </c:pt>
                <c:pt idx="8">
                  <c:v>-61.7966855777474</c:v>
                </c:pt>
                <c:pt idx="9">
                  <c:v>-69.9791290040099</c:v>
                </c:pt>
                <c:pt idx="10">
                  <c:v>-79.5564492305247</c:v>
                </c:pt>
                <c:pt idx="11">
                  <c:v>-90.9467804709132</c:v>
                </c:pt>
                <c:pt idx="12">
                  <c:v>-104.739568884494</c:v>
                </c:pt>
                <c:pt idx="13">
                  <c:v>-121.788032304756</c:v>
                </c:pt>
                <c:pt idx="14">
                  <c:v>-143.36566719123</c:v>
                </c:pt>
                <c:pt idx="15">
                  <c:v>-171.443077070086</c:v>
                </c:pt>
                <c:pt idx="16">
                  <c:v>-209.203828668831</c:v>
                </c:pt>
                <c:pt idx="17">
                  <c:v>-262.068121445681</c:v>
                </c:pt>
                <c:pt idx="18">
                  <c:v>-339.887902295541</c:v>
                </c:pt>
                <c:pt idx="19">
                  <c:v>-462.139764514538</c:v>
                </c:pt>
                <c:pt idx="20">
                  <c:v>-671.902493308604</c:v>
                </c:pt>
                <c:pt idx="21">
                  <c:v>-1080.84502550755</c:v>
                </c:pt>
                <c:pt idx="22">
                  <c:v>-2058.62064300906</c:v>
                </c:pt>
                <c:pt idx="23">
                  <c:v>-5505.59087719175</c:v>
                </c:pt>
                <c:pt idx="24">
                  <c:v>-43571.50652436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Лист3!$A$158</c:f>
              <c:strCache>
                <c:ptCount val="1"/>
                <c:pt idx="0">
                  <c:v>Mв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3!$B$158:$Z$158</c:f>
              <c:numCache>
                <c:formatCode>General</c:formatCode>
                <c:ptCount val="25"/>
                <c:pt idx="0">
                  <c:v>-0.0493904006521504</c:v>
                </c:pt>
                <c:pt idx="1">
                  <c:v>-0.119072349722902</c:v>
                </c:pt>
                <c:pt idx="2">
                  <c:v>-0.258445565459386</c:v>
                </c:pt>
                <c:pt idx="3">
                  <c:v>-0.476076260725687</c:v>
                </c:pt>
                <c:pt idx="4">
                  <c:v>-0.782805537830988</c:v>
                </c:pt>
                <c:pt idx="5">
                  <c:v>-1.19238285961725</c:v>
                </c:pt>
                <c:pt idx="6">
                  <c:v>-1.72233154789807</c:v>
                </c:pt>
                <c:pt idx="7">
                  <c:v>-2.39514748484566</c:v>
                </c:pt>
                <c:pt idx="8">
                  <c:v>-3.23998542888775</c:v>
                </c:pt>
                <c:pt idx="9">
                  <c:v>-4.29507381584725</c:v>
                </c:pt>
                <c:pt idx="10">
                  <c:v>-5.61124308977709</c:v>
                </c:pt>
                <c:pt idx="11">
                  <c:v>-7.25720021800341</c:v>
                </c:pt>
                <c:pt idx="12">
                  <c:v>-9.32762164984203</c:v>
                </c:pt>
                <c:pt idx="13">
                  <c:v>-11.9559474015792</c:v>
                </c:pt>
                <c:pt idx="14">
                  <c:v>-15.3353188528666</c:v>
                </c:pt>
                <c:pt idx="15">
                  <c:v>-19.7542591863295</c:v>
                </c:pt>
                <c:pt idx="16">
                  <c:v>-25.6604677103705</c:v>
                </c:pt>
                <c:pt idx="17">
                  <c:v>-33.7816820200379</c:v>
                </c:pt>
                <c:pt idx="18">
                  <c:v>-45.3715962118051</c:v>
                </c:pt>
                <c:pt idx="19">
                  <c:v>-62.7575245302175</c:v>
                </c:pt>
                <c:pt idx="20">
                  <c:v>-90.7134665237429</c:v>
                </c:pt>
                <c:pt idx="21">
                  <c:v>-140.514049528779</c:v>
                </c:pt>
                <c:pt idx="22">
                  <c:v>-245.211539981316</c:v>
                </c:pt>
                <c:pt idx="23">
                  <c:v>-547.212427641129</c:v>
                </c:pt>
                <c:pt idx="24">
                  <c:v>-2726.862878508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264108"/>
        <c:axId val="40211187"/>
      </c:lineChart>
      <c:catAx>
        <c:axId val="952641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211187"/>
        <c:crossesAt val="0"/>
        <c:auto val="1"/>
        <c:lblAlgn val="ctr"/>
        <c:lblOffset val="100"/>
        <c:noMultiLvlLbl val="0"/>
      </c:catAx>
      <c:valAx>
        <c:axId val="40211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26410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1605206073753"/>
          <c:y val="0.4172578356765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" Target="../charts/chart2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66240</xdr:rowOff>
    </xdr:from>
    <xdr:to>
      <xdr:col>3</xdr:col>
      <xdr:colOff>479160</xdr:colOff>
      <xdr:row>15</xdr:row>
      <xdr:rowOff>162000</xdr:rowOff>
    </xdr:to>
    <xdr:graphicFrame>
      <xdr:nvGraphicFramePr>
        <xdr:cNvPr id="0" name="Chart 1"/>
        <xdr:cNvGraphicFramePr/>
      </xdr:nvGraphicFramePr>
      <xdr:xfrm>
        <a:off x="129600" y="66240"/>
        <a:ext cx="226404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9800</xdr:colOff>
      <xdr:row>17</xdr:row>
      <xdr:rowOff>0</xdr:rowOff>
    </xdr:from>
    <xdr:to>
      <xdr:col>4</xdr:col>
      <xdr:colOff>720</xdr:colOff>
      <xdr:row>33</xdr:row>
      <xdr:rowOff>152640</xdr:rowOff>
    </xdr:to>
    <xdr:graphicFrame>
      <xdr:nvGraphicFramePr>
        <xdr:cNvPr id="1" name="Chart 2"/>
        <xdr:cNvGraphicFramePr/>
      </xdr:nvGraphicFramePr>
      <xdr:xfrm>
        <a:off x="109800" y="2752560"/>
        <a:ext cx="2443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79560</xdr:colOff>
      <xdr:row>2</xdr:row>
      <xdr:rowOff>123840</xdr:rowOff>
    </xdr:from>
    <xdr:to>
      <xdr:col>9</xdr:col>
      <xdr:colOff>130320</xdr:colOff>
      <xdr:row>16</xdr:row>
      <xdr:rowOff>56880</xdr:rowOff>
    </xdr:to>
    <xdr:graphicFrame>
      <xdr:nvGraphicFramePr>
        <xdr:cNvPr id="2" name="Chart 5"/>
        <xdr:cNvGraphicFramePr/>
      </xdr:nvGraphicFramePr>
      <xdr:xfrm>
        <a:off x="2632320" y="447840"/>
        <a:ext cx="324144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79560</xdr:colOff>
      <xdr:row>17</xdr:row>
      <xdr:rowOff>0</xdr:rowOff>
    </xdr:from>
    <xdr:to>
      <xdr:col>9</xdr:col>
      <xdr:colOff>100440</xdr:colOff>
      <xdr:row>33</xdr:row>
      <xdr:rowOff>162000</xdr:rowOff>
    </xdr:to>
    <xdr:graphicFrame>
      <xdr:nvGraphicFramePr>
        <xdr:cNvPr id="3" name="Chart 7"/>
        <xdr:cNvGraphicFramePr/>
      </xdr:nvGraphicFramePr>
      <xdr:xfrm>
        <a:off x="2632320" y="2752560"/>
        <a:ext cx="32115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29600</xdr:colOff>
      <xdr:row>37</xdr:row>
      <xdr:rowOff>105120</xdr:rowOff>
    </xdr:from>
    <xdr:to>
      <xdr:col>8</xdr:col>
      <xdr:colOff>360</xdr:colOff>
      <xdr:row>54</xdr:row>
      <xdr:rowOff>142920</xdr:rowOff>
    </xdr:to>
    <xdr:graphicFrame>
      <xdr:nvGraphicFramePr>
        <xdr:cNvPr id="4" name="Chart 8"/>
        <xdr:cNvGraphicFramePr/>
      </xdr:nvGraphicFramePr>
      <xdr:xfrm>
        <a:off x="129600" y="6096240"/>
        <a:ext cx="497628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59480</xdr:colOff>
      <xdr:row>55</xdr:row>
      <xdr:rowOff>56880</xdr:rowOff>
    </xdr:from>
    <xdr:to>
      <xdr:col>8</xdr:col>
      <xdr:colOff>20520</xdr:colOff>
      <xdr:row>73</xdr:row>
      <xdr:rowOff>19080</xdr:rowOff>
    </xdr:to>
    <xdr:graphicFrame>
      <xdr:nvGraphicFramePr>
        <xdr:cNvPr id="5" name="Chart 14"/>
        <xdr:cNvGraphicFramePr/>
      </xdr:nvGraphicFramePr>
      <xdr:xfrm>
        <a:off x="159480" y="8962920"/>
        <a:ext cx="49665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329040</xdr:colOff>
      <xdr:row>2</xdr:row>
      <xdr:rowOff>114480</xdr:rowOff>
    </xdr:from>
    <xdr:to>
      <xdr:col>14</xdr:col>
      <xdr:colOff>489240</xdr:colOff>
      <xdr:row>16</xdr:row>
      <xdr:rowOff>37800</xdr:rowOff>
    </xdr:to>
    <xdr:graphicFrame>
      <xdr:nvGraphicFramePr>
        <xdr:cNvPr id="6" name="Chart 15"/>
        <xdr:cNvGraphicFramePr/>
      </xdr:nvGraphicFramePr>
      <xdr:xfrm>
        <a:off x="6072480" y="438480"/>
        <a:ext cx="3351240" cy="219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329040</xdr:colOff>
      <xdr:row>19</xdr:row>
      <xdr:rowOff>9360</xdr:rowOff>
    </xdr:from>
    <xdr:to>
      <xdr:col>14</xdr:col>
      <xdr:colOff>479160</xdr:colOff>
      <xdr:row>31</xdr:row>
      <xdr:rowOff>161640</xdr:rowOff>
    </xdr:to>
    <xdr:graphicFrame>
      <xdr:nvGraphicFramePr>
        <xdr:cNvPr id="7" name="Chart 16"/>
        <xdr:cNvGraphicFramePr/>
      </xdr:nvGraphicFramePr>
      <xdr:xfrm>
        <a:off x="6072480" y="3085920"/>
        <a:ext cx="33411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129600</xdr:colOff>
      <xdr:row>37</xdr:row>
      <xdr:rowOff>105120</xdr:rowOff>
    </xdr:from>
    <xdr:to>
      <xdr:col>14</xdr:col>
      <xdr:colOff>449280</xdr:colOff>
      <xdr:row>54</xdr:row>
      <xdr:rowOff>142920</xdr:rowOff>
    </xdr:to>
    <xdr:graphicFrame>
      <xdr:nvGraphicFramePr>
        <xdr:cNvPr id="8" name="Chart 17"/>
        <xdr:cNvGraphicFramePr/>
      </xdr:nvGraphicFramePr>
      <xdr:xfrm>
        <a:off x="5235120" y="6096240"/>
        <a:ext cx="414864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129600</xdr:colOff>
      <xdr:row>55</xdr:row>
      <xdr:rowOff>56880</xdr:rowOff>
    </xdr:from>
    <xdr:to>
      <xdr:col>14</xdr:col>
      <xdr:colOff>459360</xdr:colOff>
      <xdr:row>73</xdr:row>
      <xdr:rowOff>19080</xdr:rowOff>
    </xdr:to>
    <xdr:graphicFrame>
      <xdr:nvGraphicFramePr>
        <xdr:cNvPr id="9" name="Chart 18"/>
        <xdr:cNvGraphicFramePr/>
      </xdr:nvGraphicFramePr>
      <xdr:xfrm>
        <a:off x="5235120" y="8962920"/>
        <a:ext cx="41587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59480</xdr:colOff>
      <xdr:row>76</xdr:row>
      <xdr:rowOff>86040</xdr:rowOff>
    </xdr:from>
    <xdr:to>
      <xdr:col>7</xdr:col>
      <xdr:colOff>628920</xdr:colOff>
      <xdr:row>92</xdr:row>
      <xdr:rowOff>162000</xdr:rowOff>
    </xdr:to>
    <xdr:graphicFrame>
      <xdr:nvGraphicFramePr>
        <xdr:cNvPr id="10" name="Chart 19"/>
        <xdr:cNvGraphicFramePr/>
      </xdr:nvGraphicFramePr>
      <xdr:xfrm>
        <a:off x="159480" y="12392280"/>
        <a:ext cx="493668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139320</xdr:colOff>
      <xdr:row>76</xdr:row>
      <xdr:rowOff>86040</xdr:rowOff>
    </xdr:from>
    <xdr:to>
      <xdr:col>14</xdr:col>
      <xdr:colOff>459360</xdr:colOff>
      <xdr:row>92</xdr:row>
      <xdr:rowOff>162000</xdr:rowOff>
    </xdr:to>
    <xdr:graphicFrame>
      <xdr:nvGraphicFramePr>
        <xdr:cNvPr id="11" name="Chart 20"/>
        <xdr:cNvGraphicFramePr/>
      </xdr:nvGraphicFramePr>
      <xdr:xfrm>
        <a:off x="5244840" y="12392280"/>
        <a:ext cx="414900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89360</xdr:colOff>
      <xdr:row>93</xdr:row>
      <xdr:rowOff>142920</xdr:rowOff>
    </xdr:from>
    <xdr:to>
      <xdr:col>7</xdr:col>
      <xdr:colOff>628920</xdr:colOff>
      <xdr:row>109</xdr:row>
      <xdr:rowOff>162000</xdr:rowOff>
    </xdr:to>
    <xdr:graphicFrame>
      <xdr:nvGraphicFramePr>
        <xdr:cNvPr id="12" name="Chart 21"/>
        <xdr:cNvGraphicFramePr/>
      </xdr:nvGraphicFramePr>
      <xdr:xfrm>
        <a:off x="189360" y="15202080"/>
        <a:ext cx="490680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8</xdr:col>
      <xdr:colOff>129600</xdr:colOff>
      <xdr:row>93</xdr:row>
      <xdr:rowOff>152280</xdr:rowOff>
    </xdr:from>
    <xdr:to>
      <xdr:col>14</xdr:col>
      <xdr:colOff>459360</xdr:colOff>
      <xdr:row>109</xdr:row>
      <xdr:rowOff>162000</xdr:rowOff>
    </xdr:to>
    <xdr:graphicFrame>
      <xdr:nvGraphicFramePr>
        <xdr:cNvPr id="13" name="Chart 22"/>
        <xdr:cNvGraphicFramePr/>
      </xdr:nvGraphicFramePr>
      <xdr:xfrm>
        <a:off x="5235120" y="15211440"/>
        <a:ext cx="41587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259200</xdr:colOff>
      <xdr:row>114</xdr:row>
      <xdr:rowOff>28440</xdr:rowOff>
    </xdr:from>
    <xdr:to>
      <xdr:col>7</xdr:col>
      <xdr:colOff>559080</xdr:colOff>
      <xdr:row>129</xdr:row>
      <xdr:rowOff>152640</xdr:rowOff>
    </xdr:to>
    <xdr:graphicFrame>
      <xdr:nvGraphicFramePr>
        <xdr:cNvPr id="14" name="Chart 23"/>
        <xdr:cNvGraphicFramePr/>
      </xdr:nvGraphicFramePr>
      <xdr:xfrm>
        <a:off x="259200" y="18487800"/>
        <a:ext cx="476712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7</xdr:col>
      <xdr:colOff>538560</xdr:colOff>
      <xdr:row>114</xdr:row>
      <xdr:rowOff>0</xdr:rowOff>
    </xdr:from>
    <xdr:to>
      <xdr:col>14</xdr:col>
      <xdr:colOff>469080</xdr:colOff>
      <xdr:row>129</xdr:row>
      <xdr:rowOff>114480</xdr:rowOff>
    </xdr:to>
    <xdr:graphicFrame>
      <xdr:nvGraphicFramePr>
        <xdr:cNvPr id="15" name="Chart 24"/>
        <xdr:cNvGraphicFramePr/>
      </xdr:nvGraphicFramePr>
      <xdr:xfrm>
        <a:off x="5005800" y="18459360"/>
        <a:ext cx="43977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109800</xdr:colOff>
      <xdr:row>131</xdr:row>
      <xdr:rowOff>0</xdr:rowOff>
    </xdr:from>
    <xdr:to>
      <xdr:col>5</xdr:col>
      <xdr:colOff>209880</xdr:colOff>
      <xdr:row>145</xdr:row>
      <xdr:rowOff>9360</xdr:rowOff>
    </xdr:to>
    <xdr:graphicFrame>
      <xdr:nvGraphicFramePr>
        <xdr:cNvPr id="16" name="Chart 25"/>
        <xdr:cNvGraphicFramePr/>
      </xdr:nvGraphicFramePr>
      <xdr:xfrm>
        <a:off x="109800" y="21212280"/>
        <a:ext cx="329112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9</xdr:col>
      <xdr:colOff>628200</xdr:colOff>
      <xdr:row>131</xdr:row>
      <xdr:rowOff>0</xdr:rowOff>
    </xdr:from>
    <xdr:to>
      <xdr:col>14</xdr:col>
      <xdr:colOff>519120</xdr:colOff>
      <xdr:row>145</xdr:row>
      <xdr:rowOff>9360</xdr:rowOff>
    </xdr:to>
    <xdr:graphicFrame>
      <xdr:nvGraphicFramePr>
        <xdr:cNvPr id="17" name="Chart 26"/>
        <xdr:cNvGraphicFramePr/>
      </xdr:nvGraphicFramePr>
      <xdr:xfrm>
        <a:off x="6371640" y="21212280"/>
        <a:ext cx="308196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5</xdr:col>
      <xdr:colOff>249120</xdr:colOff>
      <xdr:row>131</xdr:row>
      <xdr:rowOff>0</xdr:rowOff>
    </xdr:from>
    <xdr:to>
      <xdr:col>9</xdr:col>
      <xdr:colOff>599040</xdr:colOff>
      <xdr:row>145</xdr:row>
      <xdr:rowOff>9360</xdr:rowOff>
    </xdr:to>
    <xdr:graphicFrame>
      <xdr:nvGraphicFramePr>
        <xdr:cNvPr id="18" name="Chart 27"/>
        <xdr:cNvGraphicFramePr/>
      </xdr:nvGraphicFramePr>
      <xdr:xfrm>
        <a:off x="3440160" y="21212280"/>
        <a:ext cx="290232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1280</xdr:colOff>
      <xdr:row>15</xdr:row>
      <xdr:rowOff>9360</xdr:rowOff>
    </xdr:from>
    <xdr:to>
      <xdr:col>7</xdr:col>
      <xdr:colOff>492840</xdr:colOff>
      <xdr:row>15</xdr:row>
      <xdr:rowOff>104400</xdr:rowOff>
    </xdr:to>
    <xdr:sp>
      <xdr:nvSpPr>
        <xdr:cNvPr id="19" name="Rectangle 141"/>
        <xdr:cNvSpPr/>
      </xdr:nvSpPr>
      <xdr:spPr>
        <a:xfrm>
          <a:off x="3981960" y="2543040"/>
          <a:ext cx="241560" cy="950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440</xdr:colOff>
      <xdr:row>13</xdr:row>
      <xdr:rowOff>76320</xdr:rowOff>
    </xdr:from>
    <xdr:to>
      <xdr:col>7</xdr:col>
      <xdr:colOff>483120</xdr:colOff>
      <xdr:row>14</xdr:row>
      <xdr:rowOff>87480</xdr:rowOff>
    </xdr:to>
    <xdr:sp>
      <xdr:nvSpPr>
        <xdr:cNvPr id="20" name="Текст 46"/>
        <xdr:cNvSpPr/>
      </xdr:nvSpPr>
      <xdr:spPr>
        <a:xfrm>
          <a:off x="4002120" y="2266920"/>
          <a:ext cx="2116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 Cyr"/>
            </a:rPr>
            <a:t>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9</xdr:row>
      <xdr:rowOff>0</xdr:rowOff>
    </xdr:from>
    <xdr:to>
      <xdr:col>8</xdr:col>
      <xdr:colOff>231840</xdr:colOff>
      <xdr:row>10</xdr:row>
      <xdr:rowOff>20880</xdr:rowOff>
    </xdr:to>
    <xdr:sp>
      <xdr:nvSpPr>
        <xdr:cNvPr id="21" name="Текст 47"/>
        <xdr:cNvSpPr/>
      </xdr:nvSpPr>
      <xdr:spPr>
        <a:xfrm>
          <a:off x="4253760" y="1542960"/>
          <a:ext cx="201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 Cyr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81440</xdr:colOff>
      <xdr:row>6</xdr:row>
      <xdr:rowOff>38160</xdr:rowOff>
    </xdr:to>
    <xdr:sp>
      <xdr:nvSpPr>
        <xdr:cNvPr id="22" name="Текст 48"/>
        <xdr:cNvSpPr/>
      </xdr:nvSpPr>
      <xdr:spPr>
        <a:xfrm>
          <a:off x="5661000" y="885960"/>
          <a:ext cx="18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7</xdr:row>
      <xdr:rowOff>38160</xdr:rowOff>
    </xdr:from>
    <xdr:to>
      <xdr:col>8</xdr:col>
      <xdr:colOff>462960</xdr:colOff>
      <xdr:row>9</xdr:row>
      <xdr:rowOff>28440</xdr:rowOff>
    </xdr:to>
    <xdr:sp>
      <xdr:nvSpPr>
        <xdr:cNvPr id="23" name="Line 52"/>
        <xdr:cNvSpPr/>
      </xdr:nvSpPr>
      <xdr:spPr>
        <a:xfrm>
          <a:off x="4384080" y="1247760"/>
          <a:ext cx="302400" cy="323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7</xdr:row>
      <xdr:rowOff>38160</xdr:rowOff>
    </xdr:from>
    <xdr:to>
      <xdr:col>8</xdr:col>
      <xdr:colOff>160560</xdr:colOff>
      <xdr:row>7</xdr:row>
      <xdr:rowOff>38160</xdr:rowOff>
    </xdr:to>
    <xdr:sp>
      <xdr:nvSpPr>
        <xdr:cNvPr id="24" name="Line 53"/>
        <xdr:cNvSpPr/>
      </xdr:nvSpPr>
      <xdr:spPr>
        <a:xfrm flipH="1">
          <a:off x="4223160" y="1247760"/>
          <a:ext cx="1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47520</xdr:rowOff>
    </xdr:from>
    <xdr:to>
      <xdr:col>8</xdr:col>
      <xdr:colOff>271800</xdr:colOff>
      <xdr:row>7</xdr:row>
      <xdr:rowOff>68400</xdr:rowOff>
    </xdr:to>
    <xdr:sp>
      <xdr:nvSpPr>
        <xdr:cNvPr id="25" name="Текст 54"/>
        <xdr:cNvSpPr/>
      </xdr:nvSpPr>
      <xdr:spPr>
        <a:xfrm>
          <a:off x="4223520" y="1095120"/>
          <a:ext cx="2718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 Cyr"/>
            </a:rPr>
            <a:t>L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0</xdr:rowOff>
    </xdr:from>
    <xdr:to>
      <xdr:col>7</xdr:col>
      <xdr:colOff>492840</xdr:colOff>
      <xdr:row>13</xdr:row>
      <xdr:rowOff>56880</xdr:rowOff>
    </xdr:to>
    <xdr:grpSp>
      <xdr:nvGrpSpPr>
        <xdr:cNvPr id="26" name="Group 137"/>
        <xdr:cNvGrpSpPr/>
      </xdr:nvGrpSpPr>
      <xdr:grpSpPr>
        <a:xfrm>
          <a:off x="3740760" y="2028960"/>
          <a:ext cx="482760" cy="218520"/>
          <a:chOff x="3740760" y="2028960"/>
          <a:chExt cx="482760" cy="218520"/>
        </a:xfrm>
      </xdr:grpSpPr>
      <xdr:sp>
        <xdr:nvSpPr>
          <xdr:cNvPr id="27" name="Line 55"/>
          <xdr:cNvSpPr/>
        </xdr:nvSpPr>
        <xdr:spPr>
          <a:xfrm>
            <a:off x="3939480" y="2028960"/>
            <a:ext cx="284040" cy="21852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56"/>
          <xdr:cNvSpPr/>
        </xdr:nvSpPr>
        <xdr:spPr>
          <a:xfrm flipH="1">
            <a:off x="3740760" y="2028960"/>
            <a:ext cx="198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30240</xdr:colOff>
      <xdr:row>11</xdr:row>
      <xdr:rowOff>0</xdr:rowOff>
    </xdr:from>
    <xdr:to>
      <xdr:col>7</xdr:col>
      <xdr:colOff>291960</xdr:colOff>
      <xdr:row>12</xdr:row>
      <xdr:rowOff>20880</xdr:rowOff>
    </xdr:to>
    <xdr:sp>
      <xdr:nvSpPr>
        <xdr:cNvPr id="29" name="Текст 57"/>
        <xdr:cNvSpPr/>
      </xdr:nvSpPr>
      <xdr:spPr>
        <a:xfrm>
          <a:off x="3760920" y="1866960"/>
          <a:ext cx="261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 Cyr"/>
            </a:rPr>
            <a:t>L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71880</xdr:colOff>
      <xdr:row>10</xdr:row>
      <xdr:rowOff>0</xdr:rowOff>
    </xdr:from>
    <xdr:to>
      <xdr:col>11</xdr:col>
      <xdr:colOff>151200</xdr:colOff>
      <xdr:row>10</xdr:row>
      <xdr:rowOff>0</xdr:rowOff>
    </xdr:to>
    <xdr:sp>
      <xdr:nvSpPr>
        <xdr:cNvPr id="30" name="Line 59"/>
        <xdr:cNvSpPr/>
      </xdr:nvSpPr>
      <xdr:spPr>
        <a:xfrm>
          <a:off x="5580720" y="170496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28800</xdr:rowOff>
    </xdr:from>
    <xdr:to>
      <xdr:col>8</xdr:col>
      <xdr:colOff>120960</xdr:colOff>
      <xdr:row>14</xdr:row>
      <xdr:rowOff>47520</xdr:rowOff>
    </xdr:to>
    <xdr:sp>
      <xdr:nvSpPr>
        <xdr:cNvPr id="31" name="Arc 60"/>
        <xdr:cNvSpPr/>
      </xdr:nvSpPr>
      <xdr:spPr>
        <a:xfrm>
          <a:off x="4223520" y="2219400"/>
          <a:ext cx="120960" cy="19044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800</xdr:colOff>
      <xdr:row>10</xdr:row>
      <xdr:rowOff>9360</xdr:rowOff>
    </xdr:from>
    <xdr:to>
      <xdr:col>9</xdr:col>
      <xdr:colOff>91080</xdr:colOff>
      <xdr:row>10</xdr:row>
      <xdr:rowOff>9360</xdr:rowOff>
    </xdr:to>
    <xdr:sp>
      <xdr:nvSpPr>
        <xdr:cNvPr id="32" name="Line 62"/>
        <xdr:cNvSpPr/>
      </xdr:nvSpPr>
      <xdr:spPr>
        <a:xfrm>
          <a:off x="4414320" y="1714320"/>
          <a:ext cx="39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52640</xdr:rowOff>
    </xdr:from>
    <xdr:to>
      <xdr:col>9</xdr:col>
      <xdr:colOff>360</xdr:colOff>
      <xdr:row>10</xdr:row>
      <xdr:rowOff>37800</xdr:rowOff>
    </xdr:to>
    <xdr:sp>
      <xdr:nvSpPr>
        <xdr:cNvPr id="33" name="Arc 63"/>
        <xdr:cNvSpPr/>
      </xdr:nvSpPr>
      <xdr:spPr>
        <a:xfrm>
          <a:off x="4716000" y="1533600"/>
          <a:ext cx="360" cy="20916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000</xdr:colOff>
      <xdr:row>8</xdr:row>
      <xdr:rowOff>114480</xdr:rowOff>
    </xdr:from>
    <xdr:to>
      <xdr:col>11</xdr:col>
      <xdr:colOff>10440</xdr:colOff>
      <xdr:row>9</xdr:row>
      <xdr:rowOff>135360</xdr:rowOff>
    </xdr:to>
    <xdr:sp>
      <xdr:nvSpPr>
        <xdr:cNvPr id="34" name="Текст 67"/>
        <xdr:cNvSpPr/>
      </xdr:nvSpPr>
      <xdr:spPr>
        <a:xfrm>
          <a:off x="5379840" y="1495440"/>
          <a:ext cx="291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 Cyr"/>
            </a:rPr>
            <a:t>O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200</xdr:colOff>
      <xdr:row>11</xdr:row>
      <xdr:rowOff>28440</xdr:rowOff>
    </xdr:from>
    <xdr:to>
      <xdr:col>8</xdr:col>
      <xdr:colOff>352080</xdr:colOff>
      <xdr:row>12</xdr:row>
      <xdr:rowOff>49320</xdr:rowOff>
    </xdr:to>
    <xdr:sp>
      <xdr:nvSpPr>
        <xdr:cNvPr id="35" name="Текст 68"/>
        <xdr:cNvSpPr/>
      </xdr:nvSpPr>
      <xdr:spPr>
        <a:xfrm>
          <a:off x="4293720" y="1895400"/>
          <a:ext cx="281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 Cyr"/>
            </a:rPr>
            <a:t>C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</xdr:row>
      <xdr:rowOff>66960</xdr:rowOff>
    </xdr:from>
    <xdr:to>
      <xdr:col>10</xdr:col>
      <xdr:colOff>281880</xdr:colOff>
      <xdr:row>8</xdr:row>
      <xdr:rowOff>78480</xdr:rowOff>
    </xdr:to>
    <xdr:sp>
      <xdr:nvSpPr>
        <xdr:cNvPr id="36" name="Текст 69"/>
        <xdr:cNvSpPr/>
      </xdr:nvSpPr>
      <xdr:spPr>
        <a:xfrm>
          <a:off x="5208840" y="1276560"/>
          <a:ext cx="281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 Cyr"/>
            </a:rPr>
            <a:t>C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5</xdr:row>
      <xdr:rowOff>86040</xdr:rowOff>
    </xdr:from>
    <xdr:to>
      <xdr:col>10</xdr:col>
      <xdr:colOff>241560</xdr:colOff>
      <xdr:row>6</xdr:row>
      <xdr:rowOff>107280</xdr:rowOff>
    </xdr:to>
    <xdr:sp>
      <xdr:nvSpPr>
        <xdr:cNvPr id="37" name="Текст 75"/>
        <xdr:cNvSpPr/>
      </xdr:nvSpPr>
      <xdr:spPr>
        <a:xfrm>
          <a:off x="5218920" y="972000"/>
          <a:ext cx="2314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 Cyr"/>
            </a:rPr>
            <a:t>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-360</xdr:colOff>
      <xdr:row>5</xdr:row>
      <xdr:rowOff>86040</xdr:rowOff>
    </xdr:from>
    <xdr:to>
      <xdr:col>11</xdr:col>
      <xdr:colOff>281520</xdr:colOff>
      <xdr:row>6</xdr:row>
      <xdr:rowOff>114480</xdr:rowOff>
    </xdr:to>
    <xdr:sp>
      <xdr:nvSpPr>
        <xdr:cNvPr id="38" name="Line 82"/>
        <xdr:cNvSpPr/>
      </xdr:nvSpPr>
      <xdr:spPr>
        <a:xfrm flipH="1">
          <a:off x="5660640" y="972000"/>
          <a:ext cx="281880" cy="1900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5</xdr:row>
      <xdr:rowOff>86040</xdr:rowOff>
    </xdr:from>
    <xdr:to>
      <xdr:col>11</xdr:col>
      <xdr:colOff>462960</xdr:colOff>
      <xdr:row>5</xdr:row>
      <xdr:rowOff>86040</xdr:rowOff>
    </xdr:to>
    <xdr:sp>
      <xdr:nvSpPr>
        <xdr:cNvPr id="39" name="Line 83"/>
        <xdr:cNvSpPr/>
      </xdr:nvSpPr>
      <xdr:spPr>
        <a:xfrm>
          <a:off x="5942520" y="972000"/>
          <a:ext cx="18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4</xdr:row>
      <xdr:rowOff>114480</xdr:rowOff>
    </xdr:from>
    <xdr:to>
      <xdr:col>12</xdr:col>
      <xdr:colOff>90720</xdr:colOff>
      <xdr:row>5</xdr:row>
      <xdr:rowOff>125640</xdr:rowOff>
    </xdr:to>
    <xdr:sp>
      <xdr:nvSpPr>
        <xdr:cNvPr id="40" name="Текст 85"/>
        <xdr:cNvSpPr/>
      </xdr:nvSpPr>
      <xdr:spPr>
        <a:xfrm>
          <a:off x="5982840" y="828720"/>
          <a:ext cx="261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 Cyr"/>
            </a:rPr>
            <a:t>L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1440</xdr:colOff>
      <xdr:row>5</xdr:row>
      <xdr:rowOff>114480</xdr:rowOff>
    </xdr:from>
    <xdr:to>
      <xdr:col>10</xdr:col>
      <xdr:colOff>451800</xdr:colOff>
      <xdr:row>10</xdr:row>
      <xdr:rowOff>9360</xdr:rowOff>
    </xdr:to>
    <xdr:sp>
      <xdr:nvSpPr>
        <xdr:cNvPr id="41" name="Line 23"/>
        <xdr:cNvSpPr/>
      </xdr:nvSpPr>
      <xdr:spPr>
        <a:xfrm flipH="1">
          <a:off x="5570280" y="1000440"/>
          <a:ext cx="90360" cy="71388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5</xdr:row>
      <xdr:rowOff>123480</xdr:rowOff>
    </xdr:from>
    <xdr:to>
      <xdr:col>10</xdr:col>
      <xdr:colOff>452160</xdr:colOff>
      <xdr:row>9</xdr:row>
      <xdr:rowOff>161640</xdr:rowOff>
    </xdr:to>
    <xdr:sp>
      <xdr:nvSpPr>
        <xdr:cNvPr id="42" name="Line 24"/>
        <xdr:cNvSpPr/>
      </xdr:nvSpPr>
      <xdr:spPr>
        <a:xfrm flipV="1">
          <a:off x="4404240" y="1009440"/>
          <a:ext cx="1256760" cy="69516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10</xdr:row>
      <xdr:rowOff>0</xdr:rowOff>
    </xdr:from>
    <xdr:to>
      <xdr:col>8</xdr:col>
      <xdr:colOff>181440</xdr:colOff>
      <xdr:row>14</xdr:row>
      <xdr:rowOff>56880</xdr:rowOff>
    </xdr:to>
    <xdr:sp>
      <xdr:nvSpPr>
        <xdr:cNvPr id="43" name="Line 25"/>
        <xdr:cNvSpPr/>
      </xdr:nvSpPr>
      <xdr:spPr>
        <a:xfrm flipH="1">
          <a:off x="4152960" y="1704960"/>
          <a:ext cx="252000" cy="71424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4</xdr:row>
      <xdr:rowOff>123840</xdr:rowOff>
    </xdr:from>
    <xdr:to>
      <xdr:col>7</xdr:col>
      <xdr:colOff>423000</xdr:colOff>
      <xdr:row>14</xdr:row>
      <xdr:rowOff>47160</xdr:rowOff>
    </xdr:to>
    <xdr:sp>
      <xdr:nvSpPr>
        <xdr:cNvPr id="44" name="Line 86"/>
        <xdr:cNvSpPr/>
      </xdr:nvSpPr>
      <xdr:spPr>
        <a:xfrm flipV="1">
          <a:off x="4152960" y="838080"/>
          <a:ext cx="720" cy="157140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14</xdr:row>
      <xdr:rowOff>47520</xdr:rowOff>
    </xdr:from>
    <xdr:to>
      <xdr:col>12</xdr:col>
      <xdr:colOff>360</xdr:colOff>
      <xdr:row>14</xdr:row>
      <xdr:rowOff>47520</xdr:rowOff>
    </xdr:to>
    <xdr:sp>
      <xdr:nvSpPr>
        <xdr:cNvPr id="45" name="Line 88"/>
        <xdr:cNvSpPr/>
      </xdr:nvSpPr>
      <xdr:spPr>
        <a:xfrm>
          <a:off x="4152960" y="2409840"/>
          <a:ext cx="2001240" cy="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76320</xdr:rowOff>
    </xdr:from>
    <xdr:to>
      <xdr:col>12</xdr:col>
      <xdr:colOff>201600</xdr:colOff>
      <xdr:row>15</xdr:row>
      <xdr:rowOff>87840</xdr:rowOff>
    </xdr:to>
    <xdr:sp>
      <xdr:nvSpPr>
        <xdr:cNvPr id="46" name="Текст 89"/>
        <xdr:cNvSpPr/>
      </xdr:nvSpPr>
      <xdr:spPr>
        <a:xfrm>
          <a:off x="6153840" y="2438640"/>
          <a:ext cx="201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 Cyr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1440</xdr:colOff>
      <xdr:row>4</xdr:row>
      <xdr:rowOff>114480</xdr:rowOff>
    </xdr:from>
    <xdr:to>
      <xdr:col>7</xdr:col>
      <xdr:colOff>473040</xdr:colOff>
      <xdr:row>5</xdr:row>
      <xdr:rowOff>125640</xdr:rowOff>
    </xdr:to>
    <xdr:sp>
      <xdr:nvSpPr>
        <xdr:cNvPr id="47" name="Текст 90"/>
        <xdr:cNvSpPr/>
      </xdr:nvSpPr>
      <xdr:spPr>
        <a:xfrm>
          <a:off x="4002120" y="828720"/>
          <a:ext cx="201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 Cyr"/>
            </a:rPr>
            <a:t>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0480</xdr:colOff>
      <xdr:row>9</xdr:row>
      <xdr:rowOff>133560</xdr:rowOff>
    </xdr:from>
    <xdr:to>
      <xdr:col>8</xdr:col>
      <xdr:colOff>211680</xdr:colOff>
      <xdr:row>10</xdr:row>
      <xdr:rowOff>37800</xdr:rowOff>
    </xdr:to>
    <xdr:sp>
      <xdr:nvSpPr>
        <xdr:cNvPr id="48" name="Oval 95"/>
        <xdr:cNvSpPr/>
      </xdr:nvSpPr>
      <xdr:spPr>
        <a:xfrm>
          <a:off x="4374000" y="1676520"/>
          <a:ext cx="61200" cy="6624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680</xdr:colOff>
      <xdr:row>12</xdr:row>
      <xdr:rowOff>9360</xdr:rowOff>
    </xdr:from>
    <xdr:to>
      <xdr:col>8</xdr:col>
      <xdr:colOff>171720</xdr:colOff>
      <xdr:row>12</xdr:row>
      <xdr:rowOff>56880</xdr:rowOff>
    </xdr:to>
    <xdr:sp>
      <xdr:nvSpPr>
        <xdr:cNvPr id="49" name="Oval 96"/>
        <xdr:cNvSpPr/>
      </xdr:nvSpPr>
      <xdr:spPr>
        <a:xfrm>
          <a:off x="4354200" y="2038320"/>
          <a:ext cx="41040" cy="475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6</xdr:row>
      <xdr:rowOff>86040</xdr:rowOff>
    </xdr:from>
    <xdr:to>
      <xdr:col>10</xdr:col>
      <xdr:colOff>120960</xdr:colOff>
      <xdr:row>6</xdr:row>
      <xdr:rowOff>162000</xdr:rowOff>
    </xdr:to>
    <xdr:sp>
      <xdr:nvSpPr>
        <xdr:cNvPr id="50" name="Oval 99"/>
        <xdr:cNvSpPr/>
      </xdr:nvSpPr>
      <xdr:spPr>
        <a:xfrm>
          <a:off x="5259240" y="1133640"/>
          <a:ext cx="70560" cy="759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28800</xdr:rowOff>
    </xdr:from>
    <xdr:to>
      <xdr:col>11</xdr:col>
      <xdr:colOff>281880</xdr:colOff>
      <xdr:row>8</xdr:row>
      <xdr:rowOff>40320</xdr:rowOff>
    </xdr:to>
    <xdr:sp>
      <xdr:nvSpPr>
        <xdr:cNvPr id="51" name="Текст 108"/>
        <xdr:cNvSpPr/>
      </xdr:nvSpPr>
      <xdr:spPr>
        <a:xfrm>
          <a:off x="5661000" y="1238400"/>
          <a:ext cx="281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 Cyr"/>
            </a:rPr>
            <a:t>C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1440</xdr:colOff>
      <xdr:row>8</xdr:row>
      <xdr:rowOff>66600</xdr:rowOff>
    </xdr:from>
    <xdr:to>
      <xdr:col>8</xdr:col>
      <xdr:colOff>382320</xdr:colOff>
      <xdr:row>14</xdr:row>
      <xdr:rowOff>152640</xdr:rowOff>
    </xdr:to>
    <xdr:sp>
      <xdr:nvSpPr>
        <xdr:cNvPr id="52" name="Объект 111"/>
        <xdr:cNvSpPr/>
      </xdr:nvSpPr>
      <xdr:spPr>
        <a:xfrm>
          <a:off x="4002120" y="1447560"/>
          <a:ext cx="603720" cy="1067400"/>
        </a:xfrm>
        <a:custGeom>
          <a:avLst/>
          <a:gdLst/>
          <a:ahLst/>
          <a:rect l="l" t="t" r="r" b="b"/>
          <a:pathLst>
            <a:path w="16384" h="16384">
              <a:moveTo>
                <a:pt x="2260" y="16236"/>
              </a:moveTo>
              <a:lnTo>
                <a:pt x="2449" y="16236"/>
              </a:lnTo>
              <a:lnTo>
                <a:pt x="2825" y="16236"/>
              </a:lnTo>
              <a:lnTo>
                <a:pt x="3390" y="16384"/>
              </a:lnTo>
              <a:lnTo>
                <a:pt x="4143" y="16236"/>
              </a:lnTo>
              <a:lnTo>
                <a:pt x="4896" y="16236"/>
              </a:lnTo>
              <a:lnTo>
                <a:pt x="5838" y="16089"/>
              </a:lnTo>
              <a:lnTo>
                <a:pt x="6592" y="15941"/>
              </a:lnTo>
              <a:lnTo>
                <a:pt x="7345" y="15646"/>
              </a:lnTo>
              <a:lnTo>
                <a:pt x="7910" y="15498"/>
              </a:lnTo>
              <a:lnTo>
                <a:pt x="8286" y="15203"/>
              </a:lnTo>
              <a:lnTo>
                <a:pt x="8663" y="15055"/>
              </a:lnTo>
              <a:lnTo>
                <a:pt x="9039" y="14760"/>
              </a:lnTo>
              <a:lnTo>
                <a:pt x="9416" y="14465"/>
              </a:lnTo>
              <a:lnTo>
                <a:pt x="9981" y="14022"/>
              </a:lnTo>
              <a:lnTo>
                <a:pt x="10923" y="13284"/>
              </a:lnTo>
              <a:lnTo>
                <a:pt x="11864" y="12546"/>
              </a:lnTo>
              <a:lnTo>
                <a:pt x="12806" y="11660"/>
              </a:lnTo>
              <a:lnTo>
                <a:pt x="13371" y="11218"/>
              </a:lnTo>
              <a:lnTo>
                <a:pt x="13747" y="10775"/>
              </a:lnTo>
              <a:lnTo>
                <a:pt x="14124" y="10479"/>
              </a:lnTo>
              <a:lnTo>
                <a:pt x="14500" y="10037"/>
              </a:lnTo>
              <a:lnTo>
                <a:pt x="14878" y="9594"/>
              </a:lnTo>
              <a:lnTo>
                <a:pt x="15066" y="9151"/>
              </a:lnTo>
              <a:lnTo>
                <a:pt x="15443" y="8413"/>
              </a:lnTo>
              <a:lnTo>
                <a:pt x="15819" y="7528"/>
              </a:lnTo>
              <a:lnTo>
                <a:pt x="16196" y="6643"/>
              </a:lnTo>
              <a:lnTo>
                <a:pt x="16384" y="5905"/>
              </a:lnTo>
              <a:lnTo>
                <a:pt x="16384" y="5019"/>
              </a:lnTo>
              <a:lnTo>
                <a:pt x="16384" y="4281"/>
              </a:lnTo>
              <a:lnTo>
                <a:pt x="16196" y="3543"/>
              </a:lnTo>
              <a:lnTo>
                <a:pt x="16196" y="3247"/>
              </a:lnTo>
              <a:lnTo>
                <a:pt x="16007" y="2952"/>
              </a:lnTo>
              <a:lnTo>
                <a:pt x="15819" y="2657"/>
              </a:lnTo>
              <a:lnTo>
                <a:pt x="15631" y="2362"/>
              </a:lnTo>
              <a:lnTo>
                <a:pt x="15443" y="2067"/>
              </a:lnTo>
              <a:lnTo>
                <a:pt x="15066" y="1919"/>
              </a:lnTo>
              <a:lnTo>
                <a:pt x="14688" y="1624"/>
              </a:lnTo>
              <a:lnTo>
                <a:pt x="14500" y="1329"/>
              </a:lnTo>
              <a:lnTo>
                <a:pt x="13747" y="1033"/>
              </a:lnTo>
              <a:lnTo>
                <a:pt x="12806" y="590"/>
              </a:lnTo>
              <a:lnTo>
                <a:pt x="12053" y="295"/>
              </a:lnTo>
              <a:lnTo>
                <a:pt x="11300" y="148"/>
              </a:lnTo>
              <a:lnTo>
                <a:pt x="10923" y="0"/>
              </a:lnTo>
              <a:lnTo>
                <a:pt x="10546" y="0"/>
              </a:lnTo>
              <a:lnTo>
                <a:pt x="9981" y="0"/>
              </a:lnTo>
              <a:lnTo>
                <a:pt x="9228" y="0"/>
              </a:lnTo>
              <a:lnTo>
                <a:pt x="8663" y="148"/>
              </a:lnTo>
              <a:lnTo>
                <a:pt x="7910" y="443"/>
              </a:lnTo>
              <a:lnTo>
                <a:pt x="7345" y="590"/>
              </a:lnTo>
              <a:lnTo>
                <a:pt x="6592" y="886"/>
              </a:lnTo>
              <a:lnTo>
                <a:pt x="6026" y="1329"/>
              </a:lnTo>
              <a:lnTo>
                <a:pt x="5461" y="1771"/>
              </a:lnTo>
              <a:lnTo>
                <a:pt x="4896" y="2214"/>
              </a:lnTo>
              <a:lnTo>
                <a:pt x="4331" y="2805"/>
              </a:lnTo>
              <a:lnTo>
                <a:pt x="3767" y="3395"/>
              </a:lnTo>
              <a:lnTo>
                <a:pt x="3390" y="3986"/>
              </a:lnTo>
              <a:lnTo>
                <a:pt x="2825" y="4724"/>
              </a:lnTo>
              <a:lnTo>
                <a:pt x="2449" y="5314"/>
              </a:lnTo>
              <a:lnTo>
                <a:pt x="2072" y="6052"/>
              </a:lnTo>
              <a:lnTo>
                <a:pt x="1694" y="6938"/>
              </a:lnTo>
              <a:lnTo>
                <a:pt x="1506" y="7233"/>
              </a:lnTo>
              <a:lnTo>
                <a:pt x="1318" y="7676"/>
              </a:lnTo>
              <a:lnTo>
                <a:pt x="941" y="8561"/>
              </a:lnTo>
              <a:lnTo>
                <a:pt x="753" y="9594"/>
              </a:lnTo>
              <a:lnTo>
                <a:pt x="377" y="10627"/>
              </a:lnTo>
              <a:lnTo>
                <a:pt x="188" y="11660"/>
              </a:lnTo>
              <a:lnTo>
                <a:pt x="0" y="12546"/>
              </a:lnTo>
              <a:lnTo>
                <a:pt x="0" y="12989"/>
              </a:lnTo>
              <a:lnTo>
                <a:pt x="0" y="13284"/>
              </a:lnTo>
              <a:lnTo>
                <a:pt x="0" y="13727"/>
              </a:lnTo>
              <a:lnTo>
                <a:pt x="0" y="14022"/>
              </a:lnTo>
              <a:lnTo>
                <a:pt x="0" y="14317"/>
              </a:lnTo>
              <a:lnTo>
                <a:pt x="188" y="14613"/>
              </a:lnTo>
              <a:lnTo>
                <a:pt x="188" y="15055"/>
              </a:lnTo>
              <a:lnTo>
                <a:pt x="377" y="15351"/>
              </a:lnTo>
              <a:lnTo>
                <a:pt x="753" y="15646"/>
              </a:lnTo>
              <a:lnTo>
                <a:pt x="941" y="15941"/>
              </a:lnTo>
              <a:lnTo>
                <a:pt x="1318" y="16089"/>
              </a:lnTo>
              <a:lnTo>
                <a:pt x="1694" y="16236"/>
              </a:lnTo>
              <a:lnTo>
                <a:pt x="2260" y="16236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000</xdr:colOff>
      <xdr:row>4</xdr:row>
      <xdr:rowOff>47520</xdr:rowOff>
    </xdr:from>
    <xdr:to>
      <xdr:col>11</xdr:col>
      <xdr:colOff>101160</xdr:colOff>
      <xdr:row>10</xdr:row>
      <xdr:rowOff>105120</xdr:rowOff>
    </xdr:to>
    <xdr:sp>
      <xdr:nvSpPr>
        <xdr:cNvPr id="53" name="Объект 113"/>
        <xdr:cNvSpPr/>
      </xdr:nvSpPr>
      <xdr:spPr>
        <a:xfrm>
          <a:off x="5379840" y="761760"/>
          <a:ext cx="382320" cy="1048320"/>
        </a:xfrm>
        <a:custGeom>
          <a:avLst/>
          <a:gdLst/>
          <a:ahLst/>
          <a:rect l="l" t="t" r="r" b="b"/>
          <a:pathLst>
            <a:path w="16384" h="16384">
              <a:moveTo>
                <a:pt x="5782" y="16384"/>
              </a:moveTo>
              <a:lnTo>
                <a:pt x="6023" y="16384"/>
              </a:lnTo>
              <a:lnTo>
                <a:pt x="6506" y="16228"/>
              </a:lnTo>
              <a:lnTo>
                <a:pt x="6988" y="16228"/>
              </a:lnTo>
              <a:lnTo>
                <a:pt x="7469" y="16072"/>
              </a:lnTo>
              <a:lnTo>
                <a:pt x="8433" y="15916"/>
              </a:lnTo>
              <a:lnTo>
                <a:pt x="9396" y="15604"/>
              </a:lnTo>
              <a:lnTo>
                <a:pt x="10360" y="15292"/>
              </a:lnTo>
              <a:lnTo>
                <a:pt x="11324" y="14824"/>
              </a:lnTo>
              <a:lnTo>
                <a:pt x="11806" y="14668"/>
              </a:lnTo>
              <a:lnTo>
                <a:pt x="12288" y="14356"/>
              </a:lnTo>
              <a:lnTo>
                <a:pt x="12770" y="14044"/>
              </a:lnTo>
              <a:lnTo>
                <a:pt x="13011" y="13731"/>
              </a:lnTo>
              <a:lnTo>
                <a:pt x="13492" y="13419"/>
              </a:lnTo>
              <a:lnTo>
                <a:pt x="13733" y="12951"/>
              </a:lnTo>
              <a:lnTo>
                <a:pt x="14215" y="12639"/>
              </a:lnTo>
              <a:lnTo>
                <a:pt x="14456" y="12015"/>
              </a:lnTo>
              <a:lnTo>
                <a:pt x="14697" y="11547"/>
              </a:lnTo>
              <a:lnTo>
                <a:pt x="14939" y="11079"/>
              </a:lnTo>
              <a:lnTo>
                <a:pt x="15661" y="9830"/>
              </a:lnTo>
              <a:lnTo>
                <a:pt x="15661" y="9363"/>
              </a:lnTo>
              <a:lnTo>
                <a:pt x="15902" y="8738"/>
              </a:lnTo>
              <a:lnTo>
                <a:pt x="16143" y="8270"/>
              </a:lnTo>
              <a:lnTo>
                <a:pt x="16143" y="7646"/>
              </a:lnTo>
              <a:lnTo>
                <a:pt x="16384" y="7177"/>
              </a:lnTo>
              <a:lnTo>
                <a:pt x="16384" y="6554"/>
              </a:lnTo>
              <a:lnTo>
                <a:pt x="16384" y="6086"/>
              </a:lnTo>
              <a:lnTo>
                <a:pt x="16384" y="5774"/>
              </a:lnTo>
              <a:lnTo>
                <a:pt x="16384" y="5305"/>
              </a:lnTo>
              <a:lnTo>
                <a:pt x="16143" y="4837"/>
              </a:lnTo>
              <a:lnTo>
                <a:pt x="15902" y="4525"/>
              </a:lnTo>
              <a:lnTo>
                <a:pt x="15902" y="4056"/>
              </a:lnTo>
              <a:lnTo>
                <a:pt x="15420" y="3589"/>
              </a:lnTo>
              <a:lnTo>
                <a:pt x="15180" y="3277"/>
              </a:lnTo>
              <a:lnTo>
                <a:pt x="14939" y="2809"/>
              </a:lnTo>
              <a:lnTo>
                <a:pt x="14456" y="2497"/>
              </a:lnTo>
              <a:lnTo>
                <a:pt x="13733" y="1716"/>
              </a:lnTo>
              <a:lnTo>
                <a:pt x="13252" y="1404"/>
              </a:lnTo>
              <a:lnTo>
                <a:pt x="12770" y="1093"/>
              </a:lnTo>
              <a:lnTo>
                <a:pt x="12529" y="937"/>
              </a:lnTo>
              <a:lnTo>
                <a:pt x="12047" y="624"/>
              </a:lnTo>
              <a:lnTo>
                <a:pt x="11565" y="468"/>
              </a:lnTo>
              <a:lnTo>
                <a:pt x="11084" y="312"/>
              </a:lnTo>
              <a:lnTo>
                <a:pt x="10843" y="156"/>
              </a:lnTo>
              <a:lnTo>
                <a:pt x="10360" y="156"/>
              </a:lnTo>
              <a:lnTo>
                <a:pt x="9878" y="156"/>
              </a:lnTo>
              <a:lnTo>
                <a:pt x="9396" y="0"/>
              </a:lnTo>
              <a:lnTo>
                <a:pt x="8433" y="156"/>
              </a:lnTo>
              <a:lnTo>
                <a:pt x="7228" y="312"/>
              </a:lnTo>
              <a:lnTo>
                <a:pt x="6264" y="468"/>
              </a:lnTo>
              <a:lnTo>
                <a:pt x="5782" y="624"/>
              </a:lnTo>
              <a:lnTo>
                <a:pt x="5541" y="780"/>
              </a:lnTo>
              <a:lnTo>
                <a:pt x="5060" y="937"/>
              </a:lnTo>
              <a:lnTo>
                <a:pt x="4578" y="1093"/>
              </a:lnTo>
              <a:lnTo>
                <a:pt x="4337" y="1404"/>
              </a:lnTo>
              <a:lnTo>
                <a:pt x="4096" y="1560"/>
              </a:lnTo>
              <a:lnTo>
                <a:pt x="3855" y="1872"/>
              </a:lnTo>
              <a:lnTo>
                <a:pt x="3614" y="2028"/>
              </a:lnTo>
              <a:lnTo>
                <a:pt x="3373" y="2497"/>
              </a:lnTo>
              <a:lnTo>
                <a:pt x="3132" y="2809"/>
              </a:lnTo>
              <a:lnTo>
                <a:pt x="2892" y="3589"/>
              </a:lnTo>
              <a:lnTo>
                <a:pt x="2892" y="4369"/>
              </a:lnTo>
              <a:lnTo>
                <a:pt x="2651" y="5305"/>
              </a:lnTo>
              <a:lnTo>
                <a:pt x="2651" y="6086"/>
              </a:lnTo>
              <a:lnTo>
                <a:pt x="2410" y="6865"/>
              </a:lnTo>
              <a:lnTo>
                <a:pt x="2169" y="7177"/>
              </a:lnTo>
              <a:lnTo>
                <a:pt x="2169" y="7646"/>
              </a:lnTo>
              <a:lnTo>
                <a:pt x="1927" y="8114"/>
              </a:lnTo>
              <a:lnTo>
                <a:pt x="1445" y="8738"/>
              </a:lnTo>
              <a:lnTo>
                <a:pt x="1204" y="9207"/>
              </a:lnTo>
              <a:lnTo>
                <a:pt x="723" y="9830"/>
              </a:lnTo>
              <a:lnTo>
                <a:pt x="482" y="10298"/>
              </a:lnTo>
              <a:lnTo>
                <a:pt x="241" y="10767"/>
              </a:lnTo>
              <a:lnTo>
                <a:pt x="241" y="10923"/>
              </a:lnTo>
              <a:lnTo>
                <a:pt x="0" y="11079"/>
              </a:lnTo>
              <a:lnTo>
                <a:pt x="0" y="11391"/>
              </a:lnTo>
              <a:lnTo>
                <a:pt x="0" y="11547"/>
              </a:lnTo>
              <a:lnTo>
                <a:pt x="0" y="12015"/>
              </a:lnTo>
              <a:lnTo>
                <a:pt x="241" y="12639"/>
              </a:lnTo>
              <a:lnTo>
                <a:pt x="241" y="13107"/>
              </a:lnTo>
              <a:lnTo>
                <a:pt x="482" y="13575"/>
              </a:lnTo>
              <a:lnTo>
                <a:pt x="723" y="14044"/>
              </a:lnTo>
              <a:lnTo>
                <a:pt x="964" y="14512"/>
              </a:lnTo>
              <a:lnTo>
                <a:pt x="1204" y="14824"/>
              </a:lnTo>
              <a:lnTo>
                <a:pt x="1686" y="15136"/>
              </a:lnTo>
              <a:lnTo>
                <a:pt x="2169" y="15447"/>
              </a:lnTo>
              <a:lnTo>
                <a:pt x="2410" y="15760"/>
              </a:lnTo>
              <a:lnTo>
                <a:pt x="2892" y="15916"/>
              </a:lnTo>
              <a:lnTo>
                <a:pt x="3373" y="16228"/>
              </a:lnTo>
              <a:lnTo>
                <a:pt x="3855" y="16384"/>
              </a:lnTo>
              <a:lnTo>
                <a:pt x="4337" y="16384"/>
              </a:lnTo>
              <a:lnTo>
                <a:pt x="5060" y="16384"/>
              </a:lnTo>
              <a:lnTo>
                <a:pt x="5782" y="16384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10</xdr:col>
      <xdr:colOff>452160</xdr:colOff>
      <xdr:row>11</xdr:row>
      <xdr:rowOff>56880</xdr:rowOff>
    </xdr:to>
    <xdr:sp>
      <xdr:nvSpPr>
        <xdr:cNvPr id="54" name="Объект 116"/>
        <xdr:cNvSpPr/>
      </xdr:nvSpPr>
      <xdr:spPr>
        <a:xfrm>
          <a:off x="4223520" y="714240"/>
          <a:ext cx="1437480" cy="1209600"/>
        </a:xfrm>
        <a:custGeom>
          <a:avLst/>
          <a:gdLst/>
          <a:ahLst/>
          <a:rect l="l" t="t" r="r" b="b"/>
          <a:pathLst>
            <a:path w="16384" h="16384">
              <a:moveTo>
                <a:pt x="5338" y="16246"/>
              </a:moveTo>
              <a:lnTo>
                <a:pt x="5783" y="16109"/>
              </a:lnTo>
              <a:lnTo>
                <a:pt x="6301" y="15971"/>
              </a:lnTo>
              <a:lnTo>
                <a:pt x="6821" y="15695"/>
              </a:lnTo>
              <a:lnTo>
                <a:pt x="7339" y="15420"/>
              </a:lnTo>
              <a:lnTo>
                <a:pt x="7859" y="15145"/>
              </a:lnTo>
              <a:lnTo>
                <a:pt x="8303" y="14869"/>
              </a:lnTo>
              <a:lnTo>
                <a:pt x="9267" y="14181"/>
              </a:lnTo>
              <a:lnTo>
                <a:pt x="9785" y="13767"/>
              </a:lnTo>
              <a:lnTo>
                <a:pt x="10230" y="13355"/>
              </a:lnTo>
              <a:lnTo>
                <a:pt x="10601" y="12804"/>
              </a:lnTo>
              <a:lnTo>
                <a:pt x="11046" y="12254"/>
              </a:lnTo>
              <a:lnTo>
                <a:pt x="11861" y="11152"/>
              </a:lnTo>
              <a:lnTo>
                <a:pt x="12306" y="10602"/>
              </a:lnTo>
              <a:lnTo>
                <a:pt x="12677" y="10051"/>
              </a:lnTo>
              <a:lnTo>
                <a:pt x="13196" y="9637"/>
              </a:lnTo>
              <a:lnTo>
                <a:pt x="13640" y="9087"/>
              </a:lnTo>
              <a:lnTo>
                <a:pt x="14160" y="8674"/>
              </a:lnTo>
              <a:lnTo>
                <a:pt x="14678" y="8124"/>
              </a:lnTo>
              <a:lnTo>
                <a:pt x="15123" y="7572"/>
              </a:lnTo>
              <a:lnTo>
                <a:pt x="15568" y="7159"/>
              </a:lnTo>
              <a:lnTo>
                <a:pt x="15939" y="6609"/>
              </a:lnTo>
              <a:lnTo>
                <a:pt x="16087" y="6334"/>
              </a:lnTo>
              <a:lnTo>
                <a:pt x="16161" y="6196"/>
              </a:lnTo>
              <a:lnTo>
                <a:pt x="16309" y="5645"/>
              </a:lnTo>
              <a:lnTo>
                <a:pt x="16384" y="4957"/>
              </a:lnTo>
              <a:lnTo>
                <a:pt x="16384" y="4406"/>
              </a:lnTo>
              <a:lnTo>
                <a:pt x="16309" y="3717"/>
              </a:lnTo>
              <a:lnTo>
                <a:pt x="16236" y="3167"/>
              </a:lnTo>
              <a:lnTo>
                <a:pt x="16087" y="2479"/>
              </a:lnTo>
              <a:lnTo>
                <a:pt x="15865" y="2065"/>
              </a:lnTo>
              <a:lnTo>
                <a:pt x="15791" y="1790"/>
              </a:lnTo>
              <a:lnTo>
                <a:pt x="15716" y="1652"/>
              </a:lnTo>
              <a:lnTo>
                <a:pt x="15494" y="1239"/>
              </a:lnTo>
              <a:lnTo>
                <a:pt x="15271" y="964"/>
              </a:lnTo>
              <a:lnTo>
                <a:pt x="15050" y="551"/>
              </a:lnTo>
              <a:lnTo>
                <a:pt x="14753" y="275"/>
              </a:lnTo>
              <a:lnTo>
                <a:pt x="14456" y="0"/>
              </a:lnTo>
              <a:lnTo>
                <a:pt x="14233" y="0"/>
              </a:lnTo>
              <a:lnTo>
                <a:pt x="14012" y="0"/>
              </a:lnTo>
              <a:lnTo>
                <a:pt x="13789" y="0"/>
              </a:lnTo>
              <a:lnTo>
                <a:pt x="13492" y="0"/>
              </a:lnTo>
              <a:lnTo>
                <a:pt x="13196" y="0"/>
              </a:lnTo>
              <a:lnTo>
                <a:pt x="12899" y="138"/>
              </a:lnTo>
              <a:lnTo>
                <a:pt x="12602" y="275"/>
              </a:lnTo>
              <a:lnTo>
                <a:pt x="12232" y="551"/>
              </a:lnTo>
              <a:lnTo>
                <a:pt x="11787" y="827"/>
              </a:lnTo>
              <a:lnTo>
                <a:pt x="11343" y="1102"/>
              </a:lnTo>
              <a:lnTo>
                <a:pt x="10898" y="1515"/>
              </a:lnTo>
              <a:lnTo>
                <a:pt x="10378" y="1790"/>
              </a:lnTo>
              <a:lnTo>
                <a:pt x="9415" y="2617"/>
              </a:lnTo>
              <a:lnTo>
                <a:pt x="8377" y="3580"/>
              </a:lnTo>
              <a:lnTo>
                <a:pt x="7414" y="4406"/>
              </a:lnTo>
              <a:lnTo>
                <a:pt x="6894" y="4819"/>
              </a:lnTo>
              <a:lnTo>
                <a:pt x="6524" y="5232"/>
              </a:lnTo>
              <a:lnTo>
                <a:pt x="6079" y="5645"/>
              </a:lnTo>
              <a:lnTo>
                <a:pt x="5708" y="6058"/>
              </a:lnTo>
              <a:lnTo>
                <a:pt x="4967" y="6609"/>
              </a:lnTo>
              <a:lnTo>
                <a:pt x="4300" y="7297"/>
              </a:lnTo>
              <a:lnTo>
                <a:pt x="3707" y="7847"/>
              </a:lnTo>
              <a:lnTo>
                <a:pt x="3114" y="8399"/>
              </a:lnTo>
              <a:lnTo>
                <a:pt x="2594" y="8949"/>
              </a:lnTo>
              <a:lnTo>
                <a:pt x="2076" y="9362"/>
              </a:lnTo>
              <a:lnTo>
                <a:pt x="1631" y="9913"/>
              </a:lnTo>
              <a:lnTo>
                <a:pt x="1260" y="10326"/>
              </a:lnTo>
              <a:lnTo>
                <a:pt x="963" y="10877"/>
              </a:lnTo>
              <a:lnTo>
                <a:pt x="667" y="11290"/>
              </a:lnTo>
              <a:lnTo>
                <a:pt x="445" y="11702"/>
              </a:lnTo>
              <a:lnTo>
                <a:pt x="297" y="12116"/>
              </a:lnTo>
              <a:lnTo>
                <a:pt x="148" y="12529"/>
              </a:lnTo>
              <a:lnTo>
                <a:pt x="74" y="12942"/>
              </a:lnTo>
              <a:lnTo>
                <a:pt x="0" y="13355"/>
              </a:lnTo>
              <a:lnTo>
                <a:pt x="0" y="13630"/>
              </a:lnTo>
              <a:lnTo>
                <a:pt x="0" y="14044"/>
              </a:lnTo>
              <a:lnTo>
                <a:pt x="74" y="14319"/>
              </a:lnTo>
              <a:lnTo>
                <a:pt x="222" y="14732"/>
              </a:lnTo>
              <a:lnTo>
                <a:pt x="370" y="15007"/>
              </a:lnTo>
              <a:lnTo>
                <a:pt x="593" y="15282"/>
              </a:lnTo>
              <a:lnTo>
                <a:pt x="890" y="15557"/>
              </a:lnTo>
              <a:lnTo>
                <a:pt x="1186" y="15834"/>
              </a:lnTo>
              <a:lnTo>
                <a:pt x="1483" y="15971"/>
              </a:lnTo>
              <a:lnTo>
                <a:pt x="1853" y="16109"/>
              </a:lnTo>
              <a:lnTo>
                <a:pt x="2224" y="16246"/>
              </a:lnTo>
              <a:lnTo>
                <a:pt x="2743" y="16246"/>
              </a:lnTo>
              <a:lnTo>
                <a:pt x="3262" y="16384"/>
              </a:lnTo>
              <a:lnTo>
                <a:pt x="3781" y="16384"/>
              </a:lnTo>
              <a:lnTo>
                <a:pt x="4300" y="16384"/>
              </a:lnTo>
              <a:lnTo>
                <a:pt x="4818" y="16384"/>
              </a:lnTo>
              <a:lnTo>
                <a:pt x="5338" y="16246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920</xdr:colOff>
      <xdr:row>14</xdr:row>
      <xdr:rowOff>38160</xdr:rowOff>
    </xdr:from>
    <xdr:to>
      <xdr:col>7</xdr:col>
      <xdr:colOff>492840</xdr:colOff>
      <xdr:row>15</xdr:row>
      <xdr:rowOff>9360</xdr:rowOff>
    </xdr:to>
    <xdr:sp>
      <xdr:nvSpPr>
        <xdr:cNvPr id="55" name="Объект 139"/>
        <xdr:cNvSpPr/>
      </xdr:nvSpPr>
      <xdr:spPr>
        <a:xfrm>
          <a:off x="4062600" y="2400480"/>
          <a:ext cx="160920" cy="14256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1840</xdr:colOff>
      <xdr:row>8</xdr:row>
      <xdr:rowOff>133560</xdr:rowOff>
    </xdr:from>
    <xdr:to>
      <xdr:col>10</xdr:col>
      <xdr:colOff>452160</xdr:colOff>
      <xdr:row>9</xdr:row>
      <xdr:rowOff>162000</xdr:rowOff>
    </xdr:to>
    <xdr:sp>
      <xdr:nvSpPr>
        <xdr:cNvPr id="56" name="Arc 117"/>
        <xdr:cNvSpPr/>
      </xdr:nvSpPr>
      <xdr:spPr>
        <a:xfrm>
          <a:off x="5620680" y="1514520"/>
          <a:ext cx="40320" cy="19044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1280</xdr:colOff>
      <xdr:row>15</xdr:row>
      <xdr:rowOff>9360</xdr:rowOff>
    </xdr:from>
    <xdr:to>
      <xdr:col>7</xdr:col>
      <xdr:colOff>492840</xdr:colOff>
      <xdr:row>15</xdr:row>
      <xdr:rowOff>9360</xdr:rowOff>
    </xdr:to>
    <xdr:sp>
      <xdr:nvSpPr>
        <xdr:cNvPr id="57" name="Line 140"/>
        <xdr:cNvSpPr/>
      </xdr:nvSpPr>
      <xdr:spPr>
        <a:xfrm>
          <a:off x="3981960" y="2543040"/>
          <a:ext cx="24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040</xdr:colOff>
      <xdr:row>14</xdr:row>
      <xdr:rowOff>9360</xdr:rowOff>
    </xdr:from>
    <xdr:to>
      <xdr:col>7</xdr:col>
      <xdr:colOff>462960</xdr:colOff>
      <xdr:row>14</xdr:row>
      <xdr:rowOff>85680</xdr:rowOff>
    </xdr:to>
    <xdr:sp>
      <xdr:nvSpPr>
        <xdr:cNvPr id="58" name="Oval 97"/>
        <xdr:cNvSpPr/>
      </xdr:nvSpPr>
      <xdr:spPr>
        <a:xfrm>
          <a:off x="4122720" y="2371680"/>
          <a:ext cx="70920" cy="7632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1080</xdr:colOff>
      <xdr:row>10</xdr:row>
      <xdr:rowOff>152280</xdr:rowOff>
    </xdr:from>
    <xdr:to>
      <xdr:col>10</xdr:col>
      <xdr:colOff>452160</xdr:colOff>
      <xdr:row>11</xdr:row>
      <xdr:rowOff>86040</xdr:rowOff>
    </xdr:to>
    <xdr:sp>
      <xdr:nvSpPr>
        <xdr:cNvPr id="59" name="Rectangle 144"/>
        <xdr:cNvSpPr/>
      </xdr:nvSpPr>
      <xdr:spPr>
        <a:xfrm>
          <a:off x="5389920" y="1857240"/>
          <a:ext cx="271080" cy="9576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360</xdr:colOff>
      <xdr:row>10</xdr:row>
      <xdr:rowOff>9360</xdr:rowOff>
    </xdr:from>
    <xdr:to>
      <xdr:col>10</xdr:col>
      <xdr:colOff>452160</xdr:colOff>
      <xdr:row>10</xdr:row>
      <xdr:rowOff>152280</xdr:rowOff>
    </xdr:to>
    <xdr:sp>
      <xdr:nvSpPr>
        <xdr:cNvPr id="60" name="Объект 145"/>
        <xdr:cNvSpPr/>
      </xdr:nvSpPr>
      <xdr:spPr>
        <a:xfrm>
          <a:off x="5470200" y="1714320"/>
          <a:ext cx="190800" cy="14292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1080</xdr:colOff>
      <xdr:row>10</xdr:row>
      <xdr:rowOff>152280</xdr:rowOff>
    </xdr:from>
    <xdr:to>
      <xdr:col>10</xdr:col>
      <xdr:colOff>452160</xdr:colOff>
      <xdr:row>10</xdr:row>
      <xdr:rowOff>152280</xdr:rowOff>
    </xdr:to>
    <xdr:sp>
      <xdr:nvSpPr>
        <xdr:cNvPr id="61" name="Line 146"/>
        <xdr:cNvSpPr/>
      </xdr:nvSpPr>
      <xdr:spPr>
        <a:xfrm>
          <a:off x="5389920" y="1857240"/>
          <a:ext cx="27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560</xdr:colOff>
      <xdr:row>9</xdr:row>
      <xdr:rowOff>133560</xdr:rowOff>
    </xdr:from>
    <xdr:to>
      <xdr:col>10</xdr:col>
      <xdr:colOff>402120</xdr:colOff>
      <xdr:row>10</xdr:row>
      <xdr:rowOff>37800</xdr:rowOff>
    </xdr:to>
    <xdr:sp>
      <xdr:nvSpPr>
        <xdr:cNvPr id="62" name="Oval 98"/>
        <xdr:cNvSpPr/>
      </xdr:nvSpPr>
      <xdr:spPr>
        <a:xfrm>
          <a:off x="5540400" y="1676520"/>
          <a:ext cx="70560" cy="6624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12</xdr:row>
      <xdr:rowOff>47160</xdr:rowOff>
    </xdr:from>
    <xdr:to>
      <xdr:col>8</xdr:col>
      <xdr:colOff>221760</xdr:colOff>
      <xdr:row>13</xdr:row>
      <xdr:rowOff>133560</xdr:rowOff>
    </xdr:to>
    <xdr:sp>
      <xdr:nvSpPr>
        <xdr:cNvPr id="63" name="Текст 147"/>
        <xdr:cNvSpPr/>
      </xdr:nvSpPr>
      <xdr:spPr>
        <a:xfrm>
          <a:off x="4263840" y="2076120"/>
          <a:ext cx="181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Symbol"/>
            </a:rPr>
            <a:t>j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8</xdr:row>
      <xdr:rowOff>86040</xdr:rowOff>
    </xdr:from>
    <xdr:to>
      <xdr:col>11</xdr:col>
      <xdr:colOff>191520</xdr:colOff>
      <xdr:row>10</xdr:row>
      <xdr:rowOff>28440</xdr:rowOff>
    </xdr:to>
    <xdr:sp>
      <xdr:nvSpPr>
        <xdr:cNvPr id="64" name="Текст 148"/>
        <xdr:cNvSpPr/>
      </xdr:nvSpPr>
      <xdr:spPr>
        <a:xfrm>
          <a:off x="5681160" y="1467000"/>
          <a:ext cx="171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Symbol"/>
            </a:rPr>
            <a:t>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120</xdr:colOff>
      <xdr:row>8</xdr:row>
      <xdr:rowOff>105120</xdr:rowOff>
    </xdr:from>
    <xdr:to>
      <xdr:col>9</xdr:col>
      <xdr:colOff>251640</xdr:colOff>
      <xdr:row>10</xdr:row>
      <xdr:rowOff>37800</xdr:rowOff>
    </xdr:to>
    <xdr:sp>
      <xdr:nvSpPr>
        <xdr:cNvPr id="65" name="Текст 149"/>
        <xdr:cNvSpPr/>
      </xdr:nvSpPr>
      <xdr:spPr>
        <a:xfrm>
          <a:off x="4776120" y="1486080"/>
          <a:ext cx="191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Symbol"/>
            </a:rPr>
            <a:t>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1000</xdr:colOff>
      <xdr:row>82</xdr:row>
      <xdr:rowOff>142560</xdr:rowOff>
    </xdr:from>
    <xdr:to>
      <xdr:col>14</xdr:col>
      <xdr:colOff>271800</xdr:colOff>
      <xdr:row>96</xdr:row>
      <xdr:rowOff>114840</xdr:rowOff>
    </xdr:to>
    <xdr:graphicFrame>
      <xdr:nvGraphicFramePr>
        <xdr:cNvPr id="66" name="Chart 176"/>
        <xdr:cNvGraphicFramePr/>
      </xdr:nvGraphicFramePr>
      <xdr:xfrm>
        <a:off x="2463840" y="14296680"/>
        <a:ext cx="4897080" cy="241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КУРСОВОЙ ПРОЕКТ&amp;RКривошипно-коромысловый механизм</oddHeader>
    <oddFooter/>
  </headerFooter>
  <rowBreaks count="1" manualBreakCount="1"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9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pane xSplit="0" ySplit="1815" topLeftCell="BM78" activePane="topLeft" state="split"/>
      <selection pane="topLeft" activeCell="R44" activeCellId="0" sqref="R44"/>
      <selection pane="bottomLeft" activeCell="A78" activeCellId="0" sqref="A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8.56"/>
    <col collapsed="false" customWidth="true" hidden="false" outlineLevel="0" max="3" min="3" style="1" width="8.14"/>
    <col collapsed="false" customWidth="true" hidden="false" outlineLevel="0" max="4" min="4" style="1" width="6.7"/>
    <col collapsed="false" customWidth="true" hidden="false" outlineLevel="0" max="5" min="5" style="1" width="6.99"/>
    <col collapsed="false" customWidth="true" hidden="false" outlineLevel="0" max="6" min="6" style="1" width="6.41"/>
    <col collapsed="false" customWidth="true" hidden="false" outlineLevel="0" max="10" min="7" style="1" width="6.99"/>
    <col collapsed="false" customWidth="true" hidden="false" outlineLevel="0" max="11" min="11" style="1" width="6.41"/>
    <col collapsed="false" customWidth="true" hidden="false" outlineLevel="0" max="13" min="12" style="1" width="6.99"/>
    <col collapsed="false" customWidth="true" hidden="false" outlineLevel="0" max="24" min="14" style="1" width="6.28"/>
    <col collapsed="false" customWidth="true" hidden="false" outlineLevel="0" max="25" min="25" style="1" width="6.85"/>
    <col collapsed="false" customWidth="true" hidden="false" outlineLevel="0" max="26" min="26" style="1" width="7.42"/>
    <col collapsed="false" customWidth="false" hidden="true" outlineLevel="0" max="257" min="27" style="1" width="9.06"/>
    <col collapsed="false" customWidth="false" hidden="true" outlineLevel="0" max="16384" min="258" style="0" width="9.06"/>
  </cols>
  <sheetData>
    <row r="1" s="6" customFormat="tru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</row>
    <row r="2" s="6" customFormat="true" ht="15" hidden="false" customHeight="false" outlineLevel="0" collapsed="false">
      <c r="A2" s="7"/>
      <c r="B2" s="8" t="s">
        <v>0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1"/>
      <c r="N2" s="5"/>
    </row>
    <row r="3" s="6" customFormat="true" ht="13.5" hidden="false" customHeight="fals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4"/>
      <c r="N3" s="5"/>
    </row>
    <row r="4" s="6" customFormat="true" ht="15" hidden="false" customHeight="false" outlineLevel="0" collapsed="false">
      <c r="A4" s="15"/>
      <c r="B4" s="16"/>
      <c r="C4" s="17" t="s">
        <v>1</v>
      </c>
      <c r="D4" s="18"/>
      <c r="E4" s="18"/>
      <c r="F4" s="18"/>
      <c r="G4" s="19"/>
      <c r="H4" s="18"/>
      <c r="I4" s="17" t="s">
        <v>2</v>
      </c>
      <c r="J4" s="18"/>
      <c r="K4" s="20"/>
      <c r="L4" s="20"/>
      <c r="M4" s="21"/>
      <c r="N4" s="5"/>
    </row>
    <row r="5" s="6" customFormat="true" ht="13.5" hidden="false" customHeight="false" outlineLevel="0" collapsed="false">
      <c r="A5" s="22" t="s">
        <v>3</v>
      </c>
      <c r="B5" s="23" t="s">
        <v>4</v>
      </c>
      <c r="C5" s="22" t="s">
        <v>3</v>
      </c>
      <c r="D5" s="23" t="s">
        <v>4</v>
      </c>
      <c r="E5" s="24" t="s">
        <v>3</v>
      </c>
      <c r="F5" s="24" t="s">
        <v>4</v>
      </c>
      <c r="G5" s="2"/>
      <c r="H5" s="3"/>
      <c r="I5" s="3"/>
      <c r="J5" s="3"/>
      <c r="K5" s="3"/>
      <c r="L5" s="3"/>
      <c r="M5" s="4"/>
      <c r="N5" s="5"/>
    </row>
    <row r="6" s="6" customFormat="true" ht="12.75" hidden="false" customHeight="false" outlineLevel="0" collapsed="false">
      <c r="A6" s="25" t="s">
        <v>5</v>
      </c>
      <c r="B6" s="26" t="n">
        <v>8</v>
      </c>
      <c r="C6" s="25" t="s">
        <v>6</v>
      </c>
      <c r="D6" s="3" t="n">
        <v>10</v>
      </c>
      <c r="E6" s="25" t="s">
        <v>7</v>
      </c>
      <c r="F6" s="27" t="n">
        <v>2</v>
      </c>
      <c r="G6" s="28"/>
      <c r="H6" s="9"/>
      <c r="I6" s="9"/>
      <c r="J6" s="9"/>
      <c r="K6" s="9"/>
      <c r="L6" s="9"/>
      <c r="M6" s="29"/>
      <c r="N6" s="5"/>
    </row>
    <row r="7" s="6" customFormat="true" ht="12.75" hidden="false" customHeight="false" outlineLevel="0" collapsed="false">
      <c r="A7" s="30" t="s">
        <v>8</v>
      </c>
      <c r="B7" s="31" t="n">
        <v>2</v>
      </c>
      <c r="C7" s="30" t="s">
        <v>9</v>
      </c>
      <c r="D7" s="32" t="n">
        <v>4</v>
      </c>
      <c r="E7" s="30" t="s">
        <v>10</v>
      </c>
      <c r="F7" s="33" t="n">
        <v>-4</v>
      </c>
      <c r="G7" s="28"/>
      <c r="H7" s="9"/>
      <c r="I7" s="9"/>
      <c r="J7" s="9"/>
      <c r="K7" s="9"/>
      <c r="L7" s="9"/>
      <c r="M7" s="29"/>
      <c r="N7" s="5"/>
    </row>
    <row r="8" s="6" customFormat="true" ht="13.5" hidden="false" customHeight="false" outlineLevel="0" collapsed="false">
      <c r="A8" s="34" t="s">
        <v>11</v>
      </c>
      <c r="B8" s="35" t="n">
        <v>10</v>
      </c>
      <c r="C8" s="34" t="s">
        <v>12</v>
      </c>
      <c r="D8" s="13" t="n">
        <v>2</v>
      </c>
      <c r="E8" s="34" t="s">
        <v>13</v>
      </c>
      <c r="F8" s="36" t="n">
        <v>3</v>
      </c>
      <c r="G8" s="28"/>
      <c r="H8" s="9"/>
      <c r="I8" s="9"/>
      <c r="J8" s="9"/>
      <c r="K8" s="9"/>
      <c r="L8" s="9"/>
      <c r="M8" s="29"/>
      <c r="N8" s="5"/>
    </row>
    <row r="9" s="6" customFormat="true" ht="12.75" hidden="false" customHeight="false" outlineLevel="0" collapsed="false">
      <c r="A9" s="37" t="s">
        <v>14</v>
      </c>
      <c r="B9" s="38" t="n">
        <f aca="false">$B$6*COS(RADIANS($F$9))</f>
        <v>4.12030459928044</v>
      </c>
      <c r="C9" s="39" t="s">
        <v>15</v>
      </c>
      <c r="D9" s="38" t="n">
        <f aca="false">$B$6*SIN(RADIANS($F$9))</f>
        <v>6.8573384056169</v>
      </c>
      <c r="E9" s="25" t="s">
        <v>16</v>
      </c>
      <c r="F9" s="40" t="n">
        <v>59</v>
      </c>
      <c r="G9" s="28"/>
      <c r="H9" s="9"/>
      <c r="I9" s="9"/>
      <c r="J9" s="9"/>
      <c r="K9" s="9"/>
      <c r="L9" s="9"/>
      <c r="M9" s="29"/>
      <c r="N9" s="5"/>
    </row>
    <row r="10" s="6" customFormat="true" ht="12.75" hidden="false" customHeight="false" outlineLevel="0" collapsed="false">
      <c r="A10" s="41" t="s">
        <v>17</v>
      </c>
      <c r="B10" s="42" t="n">
        <f aca="false">$B$9+$B$7*COS($B$53)</f>
        <v>5.46783861271534</v>
      </c>
      <c r="C10" s="43" t="s">
        <v>18</v>
      </c>
      <c r="D10" s="42" t="n">
        <f aca="false">$D$9+$B$7*SIN($B$53)</f>
        <v>5.3794506958649</v>
      </c>
      <c r="E10" s="30" t="s">
        <v>19</v>
      </c>
      <c r="F10" s="6" t="n">
        <v>1</v>
      </c>
      <c r="G10" s="28"/>
      <c r="H10" s="9"/>
      <c r="I10" s="9"/>
      <c r="J10" s="9"/>
      <c r="K10" s="9"/>
      <c r="L10" s="9"/>
      <c r="M10" s="29"/>
      <c r="N10" s="5"/>
    </row>
    <row r="11" s="6" customFormat="true" ht="12.75" hidden="false" customHeight="false" outlineLevel="0" collapsed="false">
      <c r="A11" s="44" t="s">
        <v>20</v>
      </c>
      <c r="B11" s="42" t="n">
        <f aca="false">$B$9+$F$8*COS($B$53)</f>
        <v>6.1416056194328</v>
      </c>
      <c r="C11" s="45" t="s">
        <v>21</v>
      </c>
      <c r="D11" s="46" t="n">
        <f aca="false">$D$9+$F$8*SIN($B$53)</f>
        <v>4.6405068409889</v>
      </c>
      <c r="E11" s="47" t="s">
        <v>22</v>
      </c>
      <c r="F11" s="33" t="n">
        <v>0</v>
      </c>
      <c r="G11" s="28"/>
      <c r="H11" s="9"/>
      <c r="I11" s="9"/>
      <c r="J11" s="9"/>
      <c r="K11" s="9"/>
      <c r="L11" s="9"/>
      <c r="M11" s="29"/>
      <c r="N11" s="5"/>
    </row>
    <row r="12" s="6" customFormat="true" ht="12.75" hidden="false" customHeight="false" outlineLevel="0" collapsed="false">
      <c r="A12" s="48" t="s">
        <v>23</v>
      </c>
      <c r="B12" s="40" t="n">
        <v>3</v>
      </c>
      <c r="C12" s="49" t="s">
        <v>24</v>
      </c>
      <c r="D12" s="33" t="n">
        <v>1.2</v>
      </c>
      <c r="E12" s="50" t="s">
        <v>25</v>
      </c>
      <c r="F12" s="51" t="n">
        <v>1</v>
      </c>
      <c r="G12" s="28"/>
      <c r="H12" s="9"/>
      <c r="I12" s="9"/>
      <c r="J12" s="9"/>
      <c r="K12" s="9"/>
      <c r="L12" s="9"/>
      <c r="M12" s="29"/>
      <c r="N12" s="5"/>
    </row>
    <row r="13" s="6" customFormat="true" ht="12.75" hidden="false" customHeight="false" outlineLevel="0" collapsed="false">
      <c r="A13" s="41" t="s">
        <v>26</v>
      </c>
      <c r="B13" s="51" t="n">
        <v>6</v>
      </c>
      <c r="C13" s="43" t="s">
        <v>27</v>
      </c>
      <c r="D13" s="52" t="n">
        <v>9</v>
      </c>
      <c r="E13" s="30" t="s">
        <v>28</v>
      </c>
      <c r="F13" s="33" t="n">
        <v>9.81</v>
      </c>
      <c r="G13" s="28"/>
      <c r="H13" s="9"/>
      <c r="I13" s="9"/>
      <c r="J13" s="9"/>
      <c r="K13" s="9"/>
      <c r="L13" s="9"/>
      <c r="M13" s="29"/>
      <c r="N13" s="5"/>
    </row>
    <row r="14" s="6" customFormat="true" ht="13.5" hidden="false" customHeight="false" outlineLevel="0" collapsed="false">
      <c r="A14" s="41" t="s">
        <v>29</v>
      </c>
      <c r="B14" s="51" t="n">
        <v>3</v>
      </c>
      <c r="C14" s="43" t="s">
        <v>30</v>
      </c>
      <c r="D14" s="52" t="n">
        <v>1.2</v>
      </c>
      <c r="E14" s="53"/>
      <c r="F14" s="53"/>
      <c r="G14" s="28"/>
      <c r="H14" s="9"/>
      <c r="I14" s="9"/>
      <c r="J14" s="9"/>
      <c r="K14" s="9"/>
      <c r="L14" s="9"/>
      <c r="M14" s="29"/>
      <c r="N14" s="5"/>
    </row>
    <row r="15" s="6" customFormat="true" ht="13.5" hidden="false" customHeight="false" outlineLevel="0" collapsed="false">
      <c r="A15" s="37" t="s">
        <v>31</v>
      </c>
      <c r="B15" s="27" t="n">
        <v>3</v>
      </c>
      <c r="C15" s="25" t="s">
        <v>32</v>
      </c>
      <c r="D15" s="3" t="n">
        <v>4</v>
      </c>
      <c r="E15" s="25" t="s">
        <v>33</v>
      </c>
      <c r="F15" s="27" t="n">
        <v>3</v>
      </c>
      <c r="G15" s="28"/>
      <c r="H15" s="9"/>
      <c r="I15" s="9"/>
      <c r="J15" s="9"/>
      <c r="K15" s="9"/>
      <c r="L15" s="9"/>
      <c r="M15" s="29"/>
      <c r="N15" s="5"/>
    </row>
    <row r="16" s="6" customFormat="true" ht="13.5" hidden="false" customHeight="false" outlineLevel="0" collapsed="false">
      <c r="A16" s="54"/>
      <c r="B16" s="20"/>
      <c r="C16" s="20"/>
      <c r="D16" s="20"/>
      <c r="E16" s="20"/>
      <c r="F16" s="21"/>
      <c r="G16" s="12"/>
      <c r="H16" s="13"/>
      <c r="I16" s="13"/>
      <c r="J16" s="13"/>
      <c r="K16" s="13"/>
      <c r="L16" s="13"/>
      <c r="M16" s="14"/>
      <c r="N16" s="5"/>
    </row>
    <row r="17" s="6" customFormat="true" ht="16.5" hidden="false" customHeight="false" outlineLevel="0" collapsed="false">
      <c r="A17" s="55"/>
      <c r="B17" s="56"/>
      <c r="C17" s="56"/>
      <c r="D17" s="56"/>
      <c r="E17" s="56"/>
      <c r="F17" s="57"/>
      <c r="G17" s="58" t="s">
        <v>34</v>
      </c>
      <c r="H17" s="59"/>
      <c r="I17" s="60"/>
      <c r="J17" s="59"/>
      <c r="K17" s="59"/>
      <c r="L17" s="59"/>
      <c r="M17" s="61"/>
      <c r="N17" s="9"/>
    </row>
    <row r="18" s="6" customFormat="true" ht="12.75" hidden="false" customHeight="false" outlineLevel="0" collapsed="false">
      <c r="A18" s="62" t="s">
        <v>35</v>
      </c>
      <c r="B18" s="3" t="n">
        <f aca="false">F9</f>
        <v>59</v>
      </c>
      <c r="C18" s="3" t="n">
        <f aca="false">B18+$F$12</f>
        <v>60</v>
      </c>
      <c r="D18" s="3" t="n">
        <f aca="false">C18+$F$12</f>
        <v>61</v>
      </c>
      <c r="E18" s="3" t="n">
        <f aca="false">D18+$F$12</f>
        <v>62</v>
      </c>
      <c r="F18" s="3" t="n">
        <f aca="false">E18+$F$12</f>
        <v>63</v>
      </c>
      <c r="G18" s="3" t="n">
        <f aca="false">F18+$F$12</f>
        <v>64</v>
      </c>
      <c r="H18" s="3" t="n">
        <f aca="false">G18+$F$12</f>
        <v>65</v>
      </c>
      <c r="I18" s="3" t="n">
        <f aca="false">H18+$F$12</f>
        <v>66</v>
      </c>
      <c r="J18" s="3" t="n">
        <f aca="false">I18+$F$12</f>
        <v>67</v>
      </c>
      <c r="K18" s="3" t="n">
        <f aca="false">J18+$F$12</f>
        <v>68</v>
      </c>
      <c r="L18" s="3" t="n">
        <f aca="false">K18+$F$12</f>
        <v>69</v>
      </c>
      <c r="M18" s="4" t="n">
        <f aca="false">L18+$F$12</f>
        <v>70</v>
      </c>
      <c r="N18" s="9" t="n">
        <f aca="false">M18+$F$12</f>
        <v>71</v>
      </c>
      <c r="O18" s="9" t="n">
        <f aca="false">N18+$F$12</f>
        <v>72</v>
      </c>
      <c r="P18" s="9" t="n">
        <f aca="false">O18+$F$12</f>
        <v>73</v>
      </c>
      <c r="Q18" s="9" t="n">
        <f aca="false">P18+$F$12</f>
        <v>74</v>
      </c>
      <c r="R18" s="9" t="n">
        <f aca="false">Q18+$F$12</f>
        <v>75</v>
      </c>
      <c r="S18" s="9" t="n">
        <f aca="false">R18+$F$12</f>
        <v>76</v>
      </c>
      <c r="T18" s="9" t="n">
        <f aca="false">S18+$F$12</f>
        <v>77</v>
      </c>
      <c r="U18" s="9" t="n">
        <f aca="false">T18+$F$12</f>
        <v>78</v>
      </c>
      <c r="V18" s="9" t="n">
        <f aca="false">U18+$F$12</f>
        <v>79</v>
      </c>
      <c r="W18" s="9" t="n">
        <f aca="false">V18+$F$12</f>
        <v>80</v>
      </c>
      <c r="X18" s="9" t="n">
        <f aca="false">W18+$F$12</f>
        <v>81</v>
      </c>
      <c r="Y18" s="9" t="n">
        <f aca="false">X18+$F$12</f>
        <v>82</v>
      </c>
      <c r="Z18" s="9" t="n">
        <f aca="false">Y18+$F$12</f>
        <v>83</v>
      </c>
    </row>
    <row r="19" s="6" customFormat="true" ht="12.75" hidden="false" customHeight="false" outlineLevel="0" collapsed="false">
      <c r="A19" s="63" t="s">
        <v>36</v>
      </c>
      <c r="B19" s="9" t="n">
        <f aca="false">RADIANS(B18)</f>
        <v>1.02974425867665</v>
      </c>
      <c r="C19" s="9" t="n">
        <f aca="false">RADIANS(C18)</f>
        <v>1.0471975511966</v>
      </c>
      <c r="D19" s="9" t="n">
        <f aca="false">RADIANS(D18)</f>
        <v>1.06465084371654</v>
      </c>
      <c r="E19" s="9" t="n">
        <f aca="false">RADIANS(E18)</f>
        <v>1.08210413623648</v>
      </c>
      <c r="F19" s="9" t="n">
        <f aca="false">RADIANS(F18)</f>
        <v>1.09955742875643</v>
      </c>
      <c r="G19" s="9" t="n">
        <f aca="false">RADIANS(G18)</f>
        <v>1.11701072127637</v>
      </c>
      <c r="H19" s="9" t="n">
        <f aca="false">RADIANS(H18)</f>
        <v>1.13446401379631</v>
      </c>
      <c r="I19" s="9" t="n">
        <f aca="false">RADIANS(I18)</f>
        <v>1.15191730631626</v>
      </c>
      <c r="J19" s="9" t="n">
        <f aca="false">RADIANS(J18)</f>
        <v>1.1693705988362</v>
      </c>
      <c r="K19" s="9" t="n">
        <f aca="false">RADIANS(K18)</f>
        <v>1.18682389135614</v>
      </c>
      <c r="L19" s="9" t="n">
        <f aca="false">RADIANS(L18)</f>
        <v>1.20427718387609</v>
      </c>
      <c r="M19" s="9" t="n">
        <f aca="false">RADIANS(M18)</f>
        <v>1.22173047639603</v>
      </c>
      <c r="N19" s="9" t="n">
        <f aca="false">RADIANS(N18)</f>
        <v>1.23918376891597</v>
      </c>
      <c r="O19" s="9" t="n">
        <f aca="false">RADIANS(O18)</f>
        <v>1.25663706143592</v>
      </c>
      <c r="P19" s="9" t="n">
        <f aca="false">RADIANS(P18)</f>
        <v>1.27409035395586</v>
      </c>
      <c r="Q19" s="9" t="n">
        <f aca="false">RADIANS(Q18)</f>
        <v>1.2915436464758</v>
      </c>
      <c r="R19" s="9" t="n">
        <f aca="false">RADIANS(R18)</f>
        <v>1.30899693899575</v>
      </c>
      <c r="S19" s="9" t="n">
        <f aca="false">RADIANS(S18)</f>
        <v>1.32645023151569</v>
      </c>
      <c r="T19" s="9" t="n">
        <f aca="false">RADIANS(T18)</f>
        <v>1.34390352403563</v>
      </c>
      <c r="U19" s="9" t="n">
        <f aca="false">RADIANS(U18)</f>
        <v>1.36135681655558</v>
      </c>
      <c r="V19" s="9" t="n">
        <f aca="false">RADIANS(V18)</f>
        <v>1.37881010907552</v>
      </c>
      <c r="W19" s="9" t="n">
        <f aca="false">RADIANS(W18)</f>
        <v>1.39626340159546</v>
      </c>
      <c r="X19" s="9" t="n">
        <f aca="false">RADIANS(X18)</f>
        <v>1.41371669411541</v>
      </c>
      <c r="Y19" s="9" t="n">
        <f aca="false">RADIANS(Y18)</f>
        <v>1.43116998663535</v>
      </c>
      <c r="Z19" s="9" t="n">
        <f aca="false">RADIANS(Z18)</f>
        <v>1.44862327915529</v>
      </c>
    </row>
    <row r="20" s="6" customFormat="true" ht="12.75" hidden="false" customHeight="false" outlineLevel="0" collapsed="false">
      <c r="A20" s="63" t="s">
        <v>37</v>
      </c>
      <c r="B20" s="9" t="n">
        <f aca="false">B19-$B$19</f>
        <v>0</v>
      </c>
      <c r="C20" s="9" t="n">
        <f aca="false">C19-$B$19</f>
        <v>0.0174532925199433</v>
      </c>
      <c r="D20" s="9" t="n">
        <f aca="false">D19-$B$19</f>
        <v>0.0349065850398866</v>
      </c>
      <c r="E20" s="9" t="n">
        <f aca="false">E19-$B$19</f>
        <v>0.05235987755983</v>
      </c>
      <c r="F20" s="9" t="n">
        <f aca="false">F19-$B$19</f>
        <v>0.0698131700797733</v>
      </c>
      <c r="G20" s="9" t="n">
        <f aca="false">G19-$B$19</f>
        <v>0.0872664625997166</v>
      </c>
      <c r="H20" s="9" t="n">
        <f aca="false">H19-$B$19</f>
        <v>0.10471975511966</v>
      </c>
      <c r="I20" s="9" t="n">
        <f aca="false">I19-$B$19</f>
        <v>0.122173047639603</v>
      </c>
      <c r="J20" s="9" t="n">
        <f aca="false">J19-$B$19</f>
        <v>0.139626340159547</v>
      </c>
      <c r="K20" s="9" t="n">
        <f aca="false">K19-$B$19</f>
        <v>0.15707963267949</v>
      </c>
      <c r="L20" s="9" t="n">
        <f aca="false">L19-$B$19</f>
        <v>0.174532925199433</v>
      </c>
      <c r="M20" s="9" t="n">
        <f aca="false">M19-$B$19</f>
        <v>0.191986217719376</v>
      </c>
      <c r="N20" s="9" t="n">
        <f aca="false">N19-$B$19</f>
        <v>0.20943951023932</v>
      </c>
      <c r="O20" s="9" t="n">
        <f aca="false">O19-$B$19</f>
        <v>0.226892802759263</v>
      </c>
      <c r="P20" s="9" t="n">
        <f aca="false">P19-$B$19</f>
        <v>0.244346095279206</v>
      </c>
      <c r="Q20" s="9" t="n">
        <f aca="false">Q19-$B$19</f>
        <v>0.26179938779915</v>
      </c>
      <c r="R20" s="9" t="n">
        <f aca="false">R19-$B$19</f>
        <v>0.279252680319093</v>
      </c>
      <c r="S20" s="9" t="n">
        <f aca="false">S19-$B$19</f>
        <v>0.296705972839036</v>
      </c>
      <c r="T20" s="9" t="n">
        <f aca="false">T19-$B$19</f>
        <v>0.314159265358979</v>
      </c>
      <c r="U20" s="9" t="n">
        <f aca="false">U19-$B$19</f>
        <v>0.331612557878923</v>
      </c>
      <c r="V20" s="9" t="n">
        <f aca="false">V19-$B$19</f>
        <v>0.349065850398866</v>
      </c>
      <c r="W20" s="9" t="n">
        <f aca="false">W19-$B$19</f>
        <v>0.366519142918809</v>
      </c>
      <c r="X20" s="9" t="n">
        <f aca="false">X19-$B$19</f>
        <v>0.383972435438753</v>
      </c>
      <c r="Y20" s="9" t="n">
        <f aca="false">Y19-$B$19</f>
        <v>0.401425727958696</v>
      </c>
      <c r="Z20" s="9" t="n">
        <f aca="false">Z19-$B$19</f>
        <v>0.418879020478639</v>
      </c>
    </row>
    <row r="21" s="6" customFormat="true" ht="12.75" hidden="false" customHeight="false" outlineLevel="0" collapsed="false">
      <c r="A21" s="63" t="s">
        <v>38</v>
      </c>
      <c r="B21" s="64" t="n">
        <f aca="false">RADIANS(B18-$B$18)</f>
        <v>0</v>
      </c>
      <c r="C21" s="64" t="n">
        <f aca="false">RADIANS(C18-$B$18)</f>
        <v>0.0174532925199433</v>
      </c>
      <c r="D21" s="64" t="n">
        <f aca="false">RADIANS(D18-$B$18)</f>
        <v>0.0349065850398866</v>
      </c>
      <c r="E21" s="9" t="n">
        <f aca="false">RADIANS(E18-$B$18)</f>
        <v>0.0523598775598299</v>
      </c>
      <c r="F21" s="9" t="n">
        <f aca="false">RADIANS(F18-$B$18)</f>
        <v>0.0698131700797732</v>
      </c>
      <c r="G21" s="9" t="n">
        <f aca="false">RADIANS(G18-$B$18)</f>
        <v>0.0872664625997165</v>
      </c>
      <c r="H21" s="9" t="n">
        <f aca="false">RADIANS(H18-$B$18)</f>
        <v>0.10471975511966</v>
      </c>
      <c r="I21" s="9" t="n">
        <f aca="false">RADIANS(I18-$B$18)</f>
        <v>0.122173047639603</v>
      </c>
      <c r="J21" s="9" t="n">
        <f aca="false">RADIANS(J18-$B$18)</f>
        <v>0.139626340159546</v>
      </c>
      <c r="K21" s="9" t="n">
        <f aca="false">RADIANS(K18-$B$18)</f>
        <v>0.15707963267949</v>
      </c>
      <c r="L21" s="9" t="n">
        <f aca="false">RADIANS(L18-$B$18)</f>
        <v>0.174532925199433</v>
      </c>
      <c r="M21" s="9" t="n">
        <f aca="false">RADIANS(M18-$B$18)</f>
        <v>0.191986217719376</v>
      </c>
      <c r="N21" s="9" t="n">
        <f aca="false">RADIANS(N18-$B$18)</f>
        <v>0.20943951023932</v>
      </c>
      <c r="O21" s="9" t="n">
        <f aca="false">RADIANS(O18-$B$18)</f>
        <v>0.226892802759263</v>
      </c>
      <c r="P21" s="9" t="n">
        <f aca="false">RADIANS(P18-$B$18)</f>
        <v>0.244346095279206</v>
      </c>
      <c r="Q21" s="9" t="n">
        <f aca="false">RADIANS(Q18-$B$18)</f>
        <v>0.261799387799149</v>
      </c>
      <c r="R21" s="9" t="n">
        <f aca="false">RADIANS(R18-$B$18)</f>
        <v>0.279252680319093</v>
      </c>
      <c r="S21" s="9" t="n">
        <f aca="false">RADIANS(S18-$B$18)</f>
        <v>0.296705972839036</v>
      </c>
      <c r="T21" s="9" t="n">
        <f aca="false">RADIANS(T18-$B$18)</f>
        <v>0.314159265358979</v>
      </c>
      <c r="U21" s="9" t="n">
        <f aca="false">RADIANS(U18-$B$18)</f>
        <v>0.331612557878923</v>
      </c>
      <c r="V21" s="9" t="n">
        <f aca="false">RADIANS(V18-$B$18)</f>
        <v>0.349065850398866</v>
      </c>
      <c r="W21" s="9" t="n">
        <f aca="false">RADIANS(W18-$B$18)</f>
        <v>0.366519142918809</v>
      </c>
      <c r="X21" s="9" t="n">
        <f aca="false">RADIANS(X18-$B$18)</f>
        <v>0.383972435438753</v>
      </c>
      <c r="Y21" s="9" t="n">
        <f aca="false">RADIANS(Y18-$B$18)</f>
        <v>0.401425727958696</v>
      </c>
      <c r="Z21" s="9" t="n">
        <f aca="false">RADIANS(Z18-$B$18)</f>
        <v>0.418879020478639</v>
      </c>
      <c r="AA21" s="9" t="n">
        <f aca="false">RADIANS(AA18-$B$18)</f>
        <v>-1.02974425867665</v>
      </c>
      <c r="AB21" s="9" t="n">
        <f aca="false">RADIANS(AB18-$B$18)</f>
        <v>-1.02974425867665</v>
      </c>
      <c r="AC21" s="9" t="n">
        <f aca="false">RADIANS(AC18-$B$18)</f>
        <v>-1.02974425867665</v>
      </c>
      <c r="AD21" s="9" t="n">
        <f aca="false">RADIANS(AD18-$B$18)</f>
        <v>-1.02974425867665</v>
      </c>
      <c r="AE21" s="9" t="n">
        <f aca="false">RADIANS(AE18-$B$18)</f>
        <v>-1.02974425867665</v>
      </c>
      <c r="AF21" s="9" t="n">
        <f aca="false">RADIANS(AF18-$B$18)</f>
        <v>-1.02974425867665</v>
      </c>
      <c r="AG21" s="9" t="n">
        <f aca="false">RADIANS(AG18-$B$18)</f>
        <v>-1.02974425867665</v>
      </c>
      <c r="AH21" s="9" t="n">
        <f aca="false">RADIANS(AH18-$B$18)</f>
        <v>-1.02974425867665</v>
      </c>
      <c r="AI21" s="9" t="n">
        <f aca="false">RADIANS(AI18-$B$18)</f>
        <v>-1.02974425867665</v>
      </c>
      <c r="AJ21" s="9" t="n">
        <f aca="false">RADIANS(AJ18-$B$18)</f>
        <v>-1.02974425867665</v>
      </c>
      <c r="AK21" s="9" t="n">
        <f aca="false">RADIANS(AK18-$B$18)</f>
        <v>-1.02974425867665</v>
      </c>
      <c r="AL21" s="9" t="n">
        <f aca="false">RADIANS(AL18-$B$18)</f>
        <v>-1.02974425867665</v>
      </c>
      <c r="AM21" s="9" t="n">
        <f aca="false">RADIANS(AM18-$B$18)</f>
        <v>-1.02974425867665</v>
      </c>
      <c r="AN21" s="9" t="n">
        <f aca="false">RADIANS(AN18-$B$18)</f>
        <v>-1.02974425867665</v>
      </c>
      <c r="AO21" s="9" t="n">
        <f aca="false">RADIANS(AO18-$B$18)</f>
        <v>-1.02974425867665</v>
      </c>
      <c r="AP21" s="9" t="n">
        <f aca="false">RADIANS(AP18-$B$18)</f>
        <v>-1.02974425867665</v>
      </c>
      <c r="AQ21" s="9" t="n">
        <f aca="false">RADIANS(AQ18-$B$18)</f>
        <v>-1.02974425867665</v>
      </c>
      <c r="AR21" s="9" t="n">
        <f aca="false">RADIANS(AR18-$B$18)</f>
        <v>-1.02974425867665</v>
      </c>
      <c r="AS21" s="9" t="n">
        <f aca="false">RADIANS(AS18-$B$18)</f>
        <v>-1.02974425867665</v>
      </c>
      <c r="AT21" s="9" t="n">
        <f aca="false">RADIANS(AT18-$B$18)</f>
        <v>-1.02974425867665</v>
      </c>
      <c r="AU21" s="9" t="n">
        <f aca="false">RADIANS(AU18-$B$18)</f>
        <v>-1.02974425867665</v>
      </c>
      <c r="AV21" s="9" t="n">
        <f aca="false">RADIANS(AV18-$B$18)</f>
        <v>-1.02974425867665</v>
      </c>
      <c r="AW21" s="9" t="n">
        <f aca="false">RADIANS(AW18-$B$18)</f>
        <v>-1.02974425867665</v>
      </c>
      <c r="AX21" s="9" t="n">
        <f aca="false">RADIANS(AX18-$B$18)</f>
        <v>-1.02974425867665</v>
      </c>
      <c r="AY21" s="9" t="n">
        <f aca="false">RADIANS(AY18-$B$18)</f>
        <v>-1.02974425867665</v>
      </c>
      <c r="AZ21" s="9" t="n">
        <f aca="false">RADIANS(AZ18-$B$18)</f>
        <v>-1.02974425867665</v>
      </c>
      <c r="BA21" s="9" t="n">
        <f aca="false">RADIANS(BA18-$B$18)</f>
        <v>-1.02974425867665</v>
      </c>
      <c r="BB21" s="9" t="n">
        <f aca="false">RADIANS(BB18-$B$18)</f>
        <v>-1.02974425867665</v>
      </c>
      <c r="BC21" s="9" t="n">
        <f aca="false">RADIANS(BC18-$B$18)</f>
        <v>-1.02974425867665</v>
      </c>
      <c r="BD21" s="9" t="n">
        <f aca="false">RADIANS(BD18-$B$18)</f>
        <v>-1.02974425867665</v>
      </c>
      <c r="BE21" s="9" t="n">
        <f aca="false">RADIANS(BE18-$B$18)</f>
        <v>-1.02974425867665</v>
      </c>
      <c r="BF21" s="9" t="n">
        <f aca="false">RADIANS(BF18-$B$18)</f>
        <v>-1.02974425867665</v>
      </c>
      <c r="BG21" s="9" t="n">
        <f aca="false">RADIANS(BG18-$B$18)</f>
        <v>-1.02974425867665</v>
      </c>
      <c r="BH21" s="9" t="n">
        <f aca="false">RADIANS(BH18-$B$18)</f>
        <v>-1.02974425867665</v>
      </c>
      <c r="BI21" s="9" t="n">
        <f aca="false">RADIANS(BI18-$B$18)</f>
        <v>-1.02974425867665</v>
      </c>
      <c r="BJ21" s="9" t="n">
        <f aca="false">RADIANS(BJ18-$B$18)</f>
        <v>-1.02974425867665</v>
      </c>
      <c r="BK21" s="9" t="n">
        <f aca="false">RADIANS(BK18-$B$18)</f>
        <v>-1.02974425867665</v>
      </c>
      <c r="BL21" s="9" t="n">
        <f aca="false">RADIANS(BL18-$B$18)</f>
        <v>-1.02974425867665</v>
      </c>
      <c r="BM21" s="9" t="n">
        <f aca="false">RADIANS(BM18-$B$18)</f>
        <v>-1.02974425867665</v>
      </c>
      <c r="BN21" s="9" t="n">
        <f aca="false">RADIANS(BN18-$B$18)</f>
        <v>-1.02974425867665</v>
      </c>
      <c r="BO21" s="9" t="n">
        <f aca="false">RADIANS(BO18-$B$18)</f>
        <v>-1.02974425867665</v>
      </c>
      <c r="BP21" s="9" t="n">
        <f aca="false">RADIANS(BP18-$B$18)</f>
        <v>-1.02974425867665</v>
      </c>
      <c r="BQ21" s="9" t="n">
        <f aca="false">RADIANS(BQ18-$B$18)</f>
        <v>-1.02974425867665</v>
      </c>
      <c r="BR21" s="9" t="n">
        <f aca="false">RADIANS(BR18-$B$18)</f>
        <v>-1.02974425867665</v>
      </c>
      <c r="BS21" s="9" t="n">
        <f aca="false">RADIANS(BS18-$B$18)</f>
        <v>-1.02974425867665</v>
      </c>
      <c r="BT21" s="9" t="n">
        <f aca="false">RADIANS(BT18-$B$18)</f>
        <v>-1.02974425867665</v>
      </c>
      <c r="BU21" s="9" t="n">
        <f aca="false">RADIANS(BU18-$B$18)</f>
        <v>-1.02974425867665</v>
      </c>
      <c r="BV21" s="9" t="n">
        <f aca="false">RADIANS(BV18-$B$18)</f>
        <v>-1.02974425867665</v>
      </c>
      <c r="BW21" s="9" t="n">
        <f aca="false">RADIANS(BW18-$B$18)</f>
        <v>-1.02974425867665</v>
      </c>
      <c r="BX21" s="9" t="n">
        <f aca="false">RADIANS(BX18-$B$18)</f>
        <v>-1.02974425867665</v>
      </c>
      <c r="BY21" s="9" t="n">
        <f aca="false">RADIANS(BY18-$B$18)</f>
        <v>-1.02974425867665</v>
      </c>
      <c r="BZ21" s="9" t="n">
        <f aca="false">RADIANS(BZ18-$B$18)</f>
        <v>-1.02974425867665</v>
      </c>
      <c r="CA21" s="9" t="n">
        <f aca="false">RADIANS(CA18-$B$18)</f>
        <v>-1.02974425867665</v>
      </c>
      <c r="CB21" s="9" t="n">
        <f aca="false">RADIANS(CB18-$B$18)</f>
        <v>-1.02974425867665</v>
      </c>
      <c r="CC21" s="9" t="n">
        <f aca="false">RADIANS(CC18-$B$18)</f>
        <v>-1.02974425867665</v>
      </c>
      <c r="CD21" s="9" t="n">
        <f aca="false">RADIANS(CD18-$B$18)</f>
        <v>-1.02974425867665</v>
      </c>
      <c r="CE21" s="9" t="n">
        <f aca="false">RADIANS(CE18-$B$18)</f>
        <v>-1.02974425867665</v>
      </c>
      <c r="CF21" s="9" t="n">
        <f aca="false">RADIANS(CF18-$B$18)</f>
        <v>-1.02974425867665</v>
      </c>
      <c r="CG21" s="9" t="n">
        <f aca="false">RADIANS(CG18-$B$18)</f>
        <v>-1.02974425867665</v>
      </c>
      <c r="CH21" s="9" t="n">
        <f aca="false">RADIANS(CH18-$B$18)</f>
        <v>-1.02974425867665</v>
      </c>
      <c r="CI21" s="9" t="n">
        <f aca="false">RADIANS(CI18-$B$18)</f>
        <v>-1.02974425867665</v>
      </c>
      <c r="CJ21" s="9" t="n">
        <f aca="false">RADIANS(CJ18-$B$18)</f>
        <v>-1.02974425867665</v>
      </c>
      <c r="CK21" s="9" t="n">
        <f aca="false">RADIANS(CK18-$B$18)</f>
        <v>-1.02974425867665</v>
      </c>
      <c r="CL21" s="9" t="n">
        <f aca="false">RADIANS(CL18-$B$18)</f>
        <v>-1.02974425867665</v>
      </c>
      <c r="CM21" s="9" t="n">
        <f aca="false">RADIANS(CM18-$B$18)</f>
        <v>-1.02974425867665</v>
      </c>
      <c r="CN21" s="9" t="n">
        <f aca="false">RADIANS(CN18-$B$18)</f>
        <v>-1.02974425867665</v>
      </c>
      <c r="CO21" s="9" t="n">
        <f aca="false">RADIANS(CO18-$B$18)</f>
        <v>-1.02974425867665</v>
      </c>
      <c r="CP21" s="9" t="n">
        <f aca="false">RADIANS(CP18-$B$18)</f>
        <v>-1.02974425867665</v>
      </c>
      <c r="CQ21" s="9" t="n">
        <f aca="false">RADIANS(CQ18-$B$18)</f>
        <v>-1.02974425867665</v>
      </c>
      <c r="CR21" s="9" t="n">
        <f aca="false">RADIANS(CR18-$B$18)</f>
        <v>-1.02974425867665</v>
      </c>
      <c r="CS21" s="9" t="n">
        <f aca="false">RADIANS(CS18-$B$18)</f>
        <v>-1.02974425867665</v>
      </c>
      <c r="CT21" s="9" t="n">
        <f aca="false">RADIANS(CT18-$B$18)</f>
        <v>-1.02974425867665</v>
      </c>
      <c r="CU21" s="9" t="n">
        <f aca="false">RADIANS(CU18-$B$18)</f>
        <v>-1.02974425867665</v>
      </c>
      <c r="CV21" s="9" t="n">
        <f aca="false">RADIANS(CV18-$B$18)</f>
        <v>-1.02974425867665</v>
      </c>
      <c r="CW21" s="9" t="n">
        <f aca="false">RADIANS(CW18-$B$18)</f>
        <v>-1.02974425867665</v>
      </c>
      <c r="CX21" s="9" t="n">
        <f aca="false">RADIANS(CX18-$B$18)</f>
        <v>-1.02974425867665</v>
      </c>
      <c r="CY21" s="9" t="n">
        <f aca="false">RADIANS(CY18-$B$18)</f>
        <v>-1.02974425867665</v>
      </c>
      <c r="CZ21" s="9" t="n">
        <f aca="false">RADIANS(CZ18-$B$18)</f>
        <v>-1.02974425867665</v>
      </c>
      <c r="DA21" s="9" t="n">
        <f aca="false">RADIANS(DA18-$B$18)</f>
        <v>-1.02974425867665</v>
      </c>
      <c r="DB21" s="9" t="n">
        <f aca="false">RADIANS(DB18-$B$18)</f>
        <v>-1.02974425867665</v>
      </c>
      <c r="DC21" s="9" t="n">
        <f aca="false">RADIANS(DC18-$B$18)</f>
        <v>-1.02974425867665</v>
      </c>
      <c r="DD21" s="9" t="n">
        <f aca="false">RADIANS(DD18-$B$18)</f>
        <v>-1.02974425867665</v>
      </c>
      <c r="DE21" s="9" t="n">
        <f aca="false">RADIANS(DE18-$B$18)</f>
        <v>-1.02974425867665</v>
      </c>
      <c r="DF21" s="9" t="n">
        <f aca="false">RADIANS(DF18-$B$18)</f>
        <v>-1.02974425867665</v>
      </c>
      <c r="DG21" s="9" t="n">
        <f aca="false">RADIANS(DG18-$B$18)</f>
        <v>-1.02974425867665</v>
      </c>
      <c r="DH21" s="9" t="n">
        <f aca="false">RADIANS(DH18-$B$18)</f>
        <v>-1.02974425867665</v>
      </c>
      <c r="DI21" s="9" t="n">
        <f aca="false">RADIANS(DI18-$B$18)</f>
        <v>-1.02974425867665</v>
      </c>
      <c r="DJ21" s="9" t="n">
        <f aca="false">RADIANS(DJ18-$B$18)</f>
        <v>-1.02974425867665</v>
      </c>
      <c r="DK21" s="9" t="n">
        <f aca="false">RADIANS(DK18-$B$18)</f>
        <v>-1.02974425867665</v>
      </c>
      <c r="DL21" s="9" t="n">
        <f aca="false">RADIANS(DL18-$B$18)</f>
        <v>-1.02974425867665</v>
      </c>
      <c r="DM21" s="9" t="n">
        <f aca="false">RADIANS(DM18-$B$18)</f>
        <v>-1.02974425867665</v>
      </c>
      <c r="DN21" s="9" t="n">
        <f aca="false">RADIANS(DN18-$B$18)</f>
        <v>-1.02974425867665</v>
      </c>
      <c r="DO21" s="9" t="n">
        <f aca="false">RADIANS(DO18-$B$18)</f>
        <v>-1.02974425867665</v>
      </c>
      <c r="DP21" s="9" t="n">
        <f aca="false">RADIANS(DP18-$B$18)</f>
        <v>-1.02974425867665</v>
      </c>
      <c r="DQ21" s="9" t="n">
        <f aca="false">RADIANS(DQ18-$B$18)</f>
        <v>-1.02974425867665</v>
      </c>
      <c r="DR21" s="9" t="n">
        <f aca="false">RADIANS(DR18-$B$18)</f>
        <v>-1.02974425867665</v>
      </c>
      <c r="DS21" s="9" t="n">
        <f aca="false">RADIANS(DS18-$B$18)</f>
        <v>-1.02974425867665</v>
      </c>
      <c r="DT21" s="9" t="n">
        <f aca="false">RADIANS(DT18-$B$18)</f>
        <v>-1.02974425867665</v>
      </c>
      <c r="DU21" s="9" t="n">
        <f aca="false">RADIANS(DU18-$B$18)</f>
        <v>-1.02974425867665</v>
      </c>
      <c r="DV21" s="9" t="n">
        <f aca="false">RADIANS(DV18-$B$18)</f>
        <v>-1.02974425867665</v>
      </c>
      <c r="DW21" s="9" t="n">
        <f aca="false">RADIANS(DW18-$B$18)</f>
        <v>-1.02974425867665</v>
      </c>
      <c r="DX21" s="9" t="n">
        <f aca="false">RADIANS(DX18-$B$18)</f>
        <v>-1.02974425867665</v>
      </c>
      <c r="DY21" s="9" t="n">
        <f aca="false">RADIANS(DY18-$B$18)</f>
        <v>-1.02974425867665</v>
      </c>
      <c r="DZ21" s="9" t="n">
        <f aca="false">RADIANS(DZ18-$B$18)</f>
        <v>-1.02974425867665</v>
      </c>
      <c r="EA21" s="9" t="n">
        <f aca="false">RADIANS(EA18-$B$18)</f>
        <v>-1.02974425867665</v>
      </c>
      <c r="EB21" s="9" t="n">
        <f aca="false">RADIANS(EB18-$B$18)</f>
        <v>-1.02974425867665</v>
      </c>
      <c r="EC21" s="9" t="n">
        <f aca="false">RADIANS(EC18-$B$18)</f>
        <v>-1.02974425867665</v>
      </c>
      <c r="ED21" s="9" t="n">
        <f aca="false">RADIANS(ED18-$B$18)</f>
        <v>-1.02974425867665</v>
      </c>
      <c r="EE21" s="9" t="n">
        <f aca="false">RADIANS(EE18-$B$18)</f>
        <v>-1.02974425867665</v>
      </c>
      <c r="EF21" s="9" t="n">
        <f aca="false">RADIANS(EF18-$B$18)</f>
        <v>-1.02974425867665</v>
      </c>
      <c r="EG21" s="9" t="n">
        <f aca="false">RADIANS(EG18-$B$18)</f>
        <v>-1.02974425867665</v>
      </c>
      <c r="EH21" s="9" t="n">
        <f aca="false">RADIANS(EH18-$B$18)</f>
        <v>-1.02974425867665</v>
      </c>
      <c r="EI21" s="9" t="n">
        <f aca="false">RADIANS(EI18-$B$18)</f>
        <v>-1.02974425867665</v>
      </c>
      <c r="EJ21" s="9" t="n">
        <f aca="false">RADIANS(EJ18-$B$18)</f>
        <v>-1.02974425867665</v>
      </c>
      <c r="EK21" s="9" t="n">
        <f aca="false">RADIANS(EK18-$B$18)</f>
        <v>-1.02974425867665</v>
      </c>
      <c r="EL21" s="9" t="n">
        <f aca="false">RADIANS(EL18-$B$18)</f>
        <v>-1.02974425867665</v>
      </c>
      <c r="EM21" s="9" t="n">
        <f aca="false">RADIANS(EM18-$B$18)</f>
        <v>-1.02974425867665</v>
      </c>
      <c r="EN21" s="9" t="n">
        <f aca="false">RADIANS(EN18-$B$18)</f>
        <v>-1.02974425867665</v>
      </c>
      <c r="EO21" s="9" t="n">
        <f aca="false">RADIANS(EO18-$B$18)</f>
        <v>-1.02974425867665</v>
      </c>
      <c r="EP21" s="9" t="n">
        <f aca="false">RADIANS(EP18-$B$18)</f>
        <v>-1.02974425867665</v>
      </c>
      <c r="EQ21" s="9" t="n">
        <f aca="false">RADIANS(EQ18-$B$18)</f>
        <v>-1.02974425867665</v>
      </c>
      <c r="ER21" s="9" t="n">
        <f aca="false">RADIANS(ER18-$B$18)</f>
        <v>-1.02974425867665</v>
      </c>
      <c r="ES21" s="9" t="n">
        <f aca="false">RADIANS(ES18-$B$18)</f>
        <v>-1.02974425867665</v>
      </c>
      <c r="ET21" s="9" t="n">
        <f aca="false">RADIANS(ET18-$B$18)</f>
        <v>-1.02974425867665</v>
      </c>
      <c r="EU21" s="9" t="n">
        <f aca="false">RADIANS(EU18-$B$18)</f>
        <v>-1.02974425867665</v>
      </c>
      <c r="EV21" s="9" t="n">
        <f aca="false">RADIANS(EV18-$B$18)</f>
        <v>-1.02974425867665</v>
      </c>
      <c r="EW21" s="9" t="n">
        <f aca="false">RADIANS(EW18-$B$18)</f>
        <v>-1.02974425867665</v>
      </c>
      <c r="EX21" s="9" t="n">
        <f aca="false">RADIANS(EX18-$B$18)</f>
        <v>-1.02974425867665</v>
      </c>
      <c r="EY21" s="9" t="n">
        <f aca="false">RADIANS(EY18-$B$18)</f>
        <v>-1.02974425867665</v>
      </c>
      <c r="EZ21" s="9" t="n">
        <f aca="false">RADIANS(EZ18-$B$18)</f>
        <v>-1.02974425867665</v>
      </c>
      <c r="FA21" s="9" t="n">
        <f aca="false">RADIANS(FA18-$B$18)</f>
        <v>-1.02974425867665</v>
      </c>
      <c r="FB21" s="9" t="n">
        <f aca="false">RADIANS(FB18-$B$18)</f>
        <v>-1.02974425867665</v>
      </c>
      <c r="FC21" s="9" t="n">
        <f aca="false">RADIANS(FC18-$B$18)</f>
        <v>-1.02974425867665</v>
      </c>
      <c r="FD21" s="9" t="n">
        <f aca="false">RADIANS(FD18-$B$18)</f>
        <v>-1.02974425867665</v>
      </c>
      <c r="FE21" s="9" t="n">
        <f aca="false">RADIANS(FE18-$B$18)</f>
        <v>-1.02974425867665</v>
      </c>
      <c r="FF21" s="9" t="n">
        <f aca="false">RADIANS(FF18-$B$18)</f>
        <v>-1.02974425867665</v>
      </c>
      <c r="FG21" s="9" t="n">
        <f aca="false">RADIANS(FG18-$B$18)</f>
        <v>-1.02974425867665</v>
      </c>
      <c r="FH21" s="9" t="n">
        <f aca="false">RADIANS(FH18-$B$18)</f>
        <v>-1.02974425867665</v>
      </c>
      <c r="FI21" s="9" t="n">
        <f aca="false">RADIANS(FI18-$B$18)</f>
        <v>-1.02974425867665</v>
      </c>
      <c r="FJ21" s="9" t="n">
        <f aca="false">RADIANS(FJ18-$B$18)</f>
        <v>-1.02974425867665</v>
      </c>
      <c r="FK21" s="9" t="n">
        <f aca="false">RADIANS(FK18-$B$18)</f>
        <v>-1.02974425867665</v>
      </c>
      <c r="FL21" s="9" t="n">
        <f aca="false">RADIANS(FL18-$B$18)</f>
        <v>-1.02974425867665</v>
      </c>
      <c r="FM21" s="9" t="n">
        <f aca="false">RADIANS(FM18-$B$18)</f>
        <v>-1.02974425867665</v>
      </c>
      <c r="FN21" s="9" t="n">
        <f aca="false">RADIANS(FN18-$B$18)</f>
        <v>-1.02974425867665</v>
      </c>
      <c r="FO21" s="9" t="n">
        <f aca="false">RADIANS(FO18-$B$18)</f>
        <v>-1.02974425867665</v>
      </c>
      <c r="FP21" s="9" t="n">
        <f aca="false">RADIANS(FP18-$B$18)</f>
        <v>-1.02974425867665</v>
      </c>
      <c r="FQ21" s="9" t="n">
        <f aca="false">RADIANS(FQ18-$B$18)</f>
        <v>-1.02974425867665</v>
      </c>
      <c r="FR21" s="9" t="n">
        <f aca="false">RADIANS(FR18-$B$18)</f>
        <v>-1.02974425867665</v>
      </c>
      <c r="FS21" s="9" t="n">
        <f aca="false">RADIANS(FS18-$B$18)</f>
        <v>-1.02974425867665</v>
      </c>
      <c r="FT21" s="9" t="n">
        <f aca="false">RADIANS(FT18-$B$18)</f>
        <v>-1.02974425867665</v>
      </c>
      <c r="FU21" s="9" t="n">
        <f aca="false">RADIANS(FU18-$B$18)</f>
        <v>-1.02974425867665</v>
      </c>
      <c r="FV21" s="9" t="n">
        <f aca="false">RADIANS(FV18-$B$18)</f>
        <v>-1.02974425867665</v>
      </c>
      <c r="FW21" s="9" t="n">
        <f aca="false">RADIANS(FW18-$B$18)</f>
        <v>-1.02974425867665</v>
      </c>
      <c r="FX21" s="9" t="n">
        <f aca="false">RADIANS(FX18-$B$18)</f>
        <v>-1.02974425867665</v>
      </c>
      <c r="FY21" s="9" t="n">
        <f aca="false">RADIANS(FY18-$B$18)</f>
        <v>-1.02974425867665</v>
      </c>
      <c r="FZ21" s="9" t="n">
        <f aca="false">RADIANS(FZ18-$B$18)</f>
        <v>-1.02974425867665</v>
      </c>
      <c r="GA21" s="9" t="n">
        <f aca="false">RADIANS(GA18-$B$18)</f>
        <v>-1.02974425867665</v>
      </c>
      <c r="GB21" s="9" t="n">
        <f aca="false">RADIANS(GB18-$B$18)</f>
        <v>-1.02974425867665</v>
      </c>
      <c r="GC21" s="9" t="n">
        <f aca="false">RADIANS(GC18-$B$18)</f>
        <v>-1.02974425867665</v>
      </c>
      <c r="GD21" s="9" t="n">
        <f aca="false">RADIANS(GD18-$B$18)</f>
        <v>-1.02974425867665</v>
      </c>
      <c r="GE21" s="9" t="n">
        <f aca="false">RADIANS(GE18-$B$18)</f>
        <v>-1.02974425867665</v>
      </c>
      <c r="GF21" s="9" t="n">
        <f aca="false">RADIANS(GF18-$B$18)</f>
        <v>-1.02974425867665</v>
      </c>
      <c r="GG21" s="9" t="n">
        <f aca="false">RADIANS(GG18-$B$18)</f>
        <v>-1.02974425867665</v>
      </c>
      <c r="GH21" s="9" t="n">
        <f aca="false">RADIANS(GH18-$B$18)</f>
        <v>-1.02974425867665</v>
      </c>
      <c r="GI21" s="9" t="n">
        <f aca="false">RADIANS(GI18-$B$18)</f>
        <v>-1.02974425867665</v>
      </c>
      <c r="GJ21" s="9" t="n">
        <f aca="false">RADIANS(GJ18-$B$18)</f>
        <v>-1.02974425867665</v>
      </c>
      <c r="GK21" s="9" t="n">
        <f aca="false">RADIANS(GK18-$B$18)</f>
        <v>-1.02974425867665</v>
      </c>
      <c r="GL21" s="9" t="n">
        <f aca="false">RADIANS(GL18-$B$18)</f>
        <v>-1.02974425867665</v>
      </c>
      <c r="GM21" s="9" t="n">
        <f aca="false">RADIANS(GM18-$B$18)</f>
        <v>-1.02974425867665</v>
      </c>
      <c r="GN21" s="9" t="n">
        <f aca="false">RADIANS(GN18-$B$18)</f>
        <v>-1.02974425867665</v>
      </c>
      <c r="GO21" s="9" t="n">
        <f aca="false">RADIANS(GO18-$B$18)</f>
        <v>-1.02974425867665</v>
      </c>
      <c r="GP21" s="9" t="n">
        <f aca="false">RADIANS(GP18-$B$18)</f>
        <v>-1.02974425867665</v>
      </c>
      <c r="GQ21" s="9" t="n">
        <f aca="false">RADIANS(GQ18-$B$18)</f>
        <v>-1.02974425867665</v>
      </c>
      <c r="GR21" s="9" t="n">
        <f aca="false">RADIANS(GR18-$B$18)</f>
        <v>-1.02974425867665</v>
      </c>
      <c r="GS21" s="9" t="n">
        <f aca="false">RADIANS(GS18-$B$18)</f>
        <v>-1.02974425867665</v>
      </c>
      <c r="GT21" s="9" t="n">
        <f aca="false">RADIANS(GT18-$B$18)</f>
        <v>-1.02974425867665</v>
      </c>
      <c r="GU21" s="9" t="n">
        <f aca="false">RADIANS(GU18-$B$18)</f>
        <v>-1.02974425867665</v>
      </c>
      <c r="GV21" s="9" t="n">
        <f aca="false">RADIANS(GV18-$B$18)</f>
        <v>-1.02974425867665</v>
      </c>
      <c r="GW21" s="9" t="n">
        <f aca="false">RADIANS(GW18-$B$18)</f>
        <v>-1.02974425867665</v>
      </c>
      <c r="GX21" s="9" t="n">
        <f aca="false">RADIANS(GX18-$B$18)</f>
        <v>-1.02974425867665</v>
      </c>
      <c r="GY21" s="9" t="n">
        <f aca="false">RADIANS(GY18-$B$18)</f>
        <v>-1.02974425867665</v>
      </c>
      <c r="GZ21" s="9" t="n">
        <f aca="false">RADIANS(GZ18-$B$18)</f>
        <v>-1.02974425867665</v>
      </c>
      <c r="HA21" s="9" t="n">
        <f aca="false">RADIANS(HA18-$B$18)</f>
        <v>-1.02974425867665</v>
      </c>
      <c r="HB21" s="9" t="n">
        <f aca="false">RADIANS(HB18-$B$18)</f>
        <v>-1.02974425867665</v>
      </c>
      <c r="HC21" s="9" t="n">
        <f aca="false">RADIANS(HC18-$B$18)</f>
        <v>-1.02974425867665</v>
      </c>
      <c r="HD21" s="9" t="n">
        <f aca="false">RADIANS(HD18-$B$18)</f>
        <v>-1.02974425867665</v>
      </c>
      <c r="HE21" s="9" t="n">
        <f aca="false">RADIANS(HE18-$B$18)</f>
        <v>-1.02974425867665</v>
      </c>
      <c r="HF21" s="9" t="n">
        <f aca="false">RADIANS(HF18-$B$18)</f>
        <v>-1.02974425867665</v>
      </c>
      <c r="HG21" s="9" t="n">
        <f aca="false">RADIANS(HG18-$B$18)</f>
        <v>-1.02974425867665</v>
      </c>
      <c r="HH21" s="9" t="n">
        <f aca="false">RADIANS(HH18-$B$18)</f>
        <v>-1.02974425867665</v>
      </c>
      <c r="HI21" s="9" t="n">
        <f aca="false">RADIANS(HI18-$B$18)</f>
        <v>-1.02974425867665</v>
      </c>
      <c r="HJ21" s="9" t="n">
        <f aca="false">RADIANS(HJ18-$B$18)</f>
        <v>-1.02974425867665</v>
      </c>
      <c r="HK21" s="9" t="n">
        <f aca="false">RADIANS(HK18-$B$18)</f>
        <v>-1.02974425867665</v>
      </c>
      <c r="HL21" s="9" t="n">
        <f aca="false">RADIANS(HL18-$B$18)</f>
        <v>-1.02974425867665</v>
      </c>
      <c r="HM21" s="9" t="n">
        <f aca="false">RADIANS(HM18-$B$18)</f>
        <v>-1.02974425867665</v>
      </c>
      <c r="HN21" s="9" t="n">
        <f aca="false">RADIANS(HN18-$B$18)</f>
        <v>-1.02974425867665</v>
      </c>
      <c r="HO21" s="9" t="n">
        <f aca="false">RADIANS(HO18-$B$18)</f>
        <v>-1.02974425867665</v>
      </c>
      <c r="HP21" s="9" t="n">
        <f aca="false">RADIANS(HP18-$B$18)</f>
        <v>-1.02974425867665</v>
      </c>
      <c r="HQ21" s="9" t="n">
        <f aca="false">RADIANS(HQ18-$B$18)</f>
        <v>-1.02974425867665</v>
      </c>
      <c r="HR21" s="9" t="n">
        <f aca="false">RADIANS(HR18-$B$18)</f>
        <v>-1.02974425867665</v>
      </c>
      <c r="HS21" s="9" t="n">
        <f aca="false">RADIANS(HS18-$B$18)</f>
        <v>-1.02974425867665</v>
      </c>
      <c r="HT21" s="9" t="n">
        <f aca="false">RADIANS(HT18-$B$18)</f>
        <v>-1.02974425867665</v>
      </c>
      <c r="HU21" s="9" t="n">
        <f aca="false">RADIANS(HU18-$B$18)</f>
        <v>-1.02974425867665</v>
      </c>
      <c r="HV21" s="9" t="n">
        <f aca="false">RADIANS(HV18-$B$18)</f>
        <v>-1.02974425867665</v>
      </c>
      <c r="HW21" s="9" t="n">
        <f aca="false">RADIANS(HW18-$B$18)</f>
        <v>-1.02974425867665</v>
      </c>
      <c r="HX21" s="9" t="n">
        <f aca="false">RADIANS(HX18-$B$18)</f>
        <v>-1.02974425867665</v>
      </c>
      <c r="HY21" s="9" t="n">
        <f aca="false">RADIANS(HY18-$B$18)</f>
        <v>-1.02974425867665</v>
      </c>
      <c r="HZ21" s="9" t="n">
        <f aca="false">RADIANS(HZ18-$B$18)</f>
        <v>-1.02974425867665</v>
      </c>
      <c r="IA21" s="9" t="n">
        <f aca="false">RADIANS(IA18-$B$18)</f>
        <v>-1.02974425867665</v>
      </c>
      <c r="IB21" s="9" t="n">
        <f aca="false">RADIANS(IB18-$B$18)</f>
        <v>-1.02974425867665</v>
      </c>
      <c r="IC21" s="9" t="n">
        <f aca="false">RADIANS(IC18-$B$18)</f>
        <v>-1.02974425867665</v>
      </c>
      <c r="ID21" s="9" t="n">
        <f aca="false">RADIANS(ID18-$B$18)</f>
        <v>-1.02974425867665</v>
      </c>
      <c r="IE21" s="9" t="n">
        <f aca="false">RADIANS(IE18-$B$18)</f>
        <v>-1.02974425867665</v>
      </c>
      <c r="IF21" s="9" t="n">
        <f aca="false">RADIANS(IF18-$B$18)</f>
        <v>-1.02974425867665</v>
      </c>
      <c r="IG21" s="9" t="n">
        <f aca="false">RADIANS(IG18-$B$18)</f>
        <v>-1.02974425867665</v>
      </c>
      <c r="IH21" s="9" t="n">
        <f aca="false">RADIANS(IH18-$B$18)</f>
        <v>-1.02974425867665</v>
      </c>
      <c r="II21" s="9" t="n">
        <f aca="false">RADIANS(II18-$B$18)</f>
        <v>-1.02974425867665</v>
      </c>
      <c r="IJ21" s="9" t="n">
        <f aca="false">RADIANS(IJ18-$B$18)</f>
        <v>-1.02974425867665</v>
      </c>
      <c r="IK21" s="9" t="n">
        <f aca="false">RADIANS(IK18-$B$18)</f>
        <v>-1.02974425867665</v>
      </c>
      <c r="IL21" s="9" t="n">
        <f aca="false">RADIANS(IL18-$B$18)</f>
        <v>-1.02974425867665</v>
      </c>
      <c r="IM21" s="9" t="n">
        <f aca="false">RADIANS(IM18-$B$18)</f>
        <v>-1.02974425867665</v>
      </c>
      <c r="IN21" s="9" t="n">
        <f aca="false">RADIANS(IN18-$B$18)</f>
        <v>-1.02974425867665</v>
      </c>
      <c r="IO21" s="9" t="n">
        <f aca="false">RADIANS(IO18-$B$18)</f>
        <v>-1.02974425867665</v>
      </c>
      <c r="IP21" s="9" t="n">
        <f aca="false">RADIANS(IP18-$B$18)</f>
        <v>-1.02974425867665</v>
      </c>
      <c r="IQ21" s="9" t="n">
        <f aca="false">RADIANS(IQ18-$B$18)</f>
        <v>-1.02974425867665</v>
      </c>
      <c r="IR21" s="9" t="n">
        <f aca="false">RADIANS(IR18-$B$18)</f>
        <v>-1.02974425867665</v>
      </c>
      <c r="IS21" s="9" t="n">
        <f aca="false">RADIANS(IS18-$B$18)</f>
        <v>-1.02974425867665</v>
      </c>
      <c r="IT21" s="9" t="n">
        <f aca="false">RADIANS(IT18-$B$18)</f>
        <v>-1.02974425867665</v>
      </c>
      <c r="IU21" s="9" t="n">
        <f aca="false">RADIANS(IU18-$B$18)</f>
        <v>-1.02974425867665</v>
      </c>
      <c r="IV21" s="9" t="n">
        <f aca="false">RADIANS(IV18-$B$18)</f>
        <v>-1.02974425867665</v>
      </c>
    </row>
    <row r="22" s="6" customFormat="true" ht="12.75" hidden="false" customHeight="false" outlineLevel="0" collapsed="false">
      <c r="A22" s="63" t="s">
        <v>39</v>
      </c>
      <c r="B22" s="9" t="n">
        <f aca="false">COS(B21)</f>
        <v>1</v>
      </c>
      <c r="C22" s="9" t="n">
        <f aca="false">COS(C21)</f>
        <v>0.999847695156391</v>
      </c>
      <c r="D22" s="9" t="n">
        <f aca="false">COS(D21)</f>
        <v>0.999390827019096</v>
      </c>
      <c r="E22" s="9" t="n">
        <f aca="false">COS(E21)</f>
        <v>0.998629534754574</v>
      </c>
      <c r="F22" s="9" t="n">
        <f aca="false">COS(F21)</f>
        <v>0.997564050259824</v>
      </c>
      <c r="G22" s="9" t="n">
        <f aca="false">COS(G21)</f>
        <v>0.996194698091746</v>
      </c>
      <c r="H22" s="9" t="n">
        <f aca="false">COS(H21)</f>
        <v>0.994521895368273</v>
      </c>
      <c r="I22" s="9" t="n">
        <f aca="false">COS(I21)</f>
        <v>0.992546151641322</v>
      </c>
      <c r="J22" s="9" t="n">
        <f aca="false">COS(J21)</f>
        <v>0.99026806874157</v>
      </c>
      <c r="K22" s="9" t="n">
        <f aca="false">COS(K21)</f>
        <v>0.987688340595138</v>
      </c>
      <c r="L22" s="9" t="n">
        <f aca="false">COS(L21)</f>
        <v>0.984807753012208</v>
      </c>
      <c r="M22" s="29" t="n">
        <f aca="false">COS(M21)</f>
        <v>0.981627183447664</v>
      </c>
      <c r="N22" s="6" t="n">
        <f aca="false">COS(N21)</f>
        <v>0.978147600733806</v>
      </c>
      <c r="O22" s="6" t="n">
        <f aca="false">COS(O21)</f>
        <v>0.974370064785235</v>
      </c>
      <c r="P22" s="6" t="n">
        <f aca="false">COS(P21)</f>
        <v>0.970295726275997</v>
      </c>
      <c r="Q22" s="6" t="n">
        <f aca="false">COS(Q21)</f>
        <v>0.965925826289068</v>
      </c>
      <c r="R22" s="6" t="n">
        <f aca="false">COS(R21)</f>
        <v>0.961261695938319</v>
      </c>
      <c r="S22" s="6" t="n">
        <f aca="false">COS(S21)</f>
        <v>0.956304755963036</v>
      </c>
      <c r="T22" s="6" t="n">
        <f aca="false">COS(T21)</f>
        <v>0.951056516295154</v>
      </c>
      <c r="U22" s="6" t="n">
        <f aca="false">COS(U21)</f>
        <v>0.945518575599317</v>
      </c>
      <c r="V22" s="6" t="n">
        <f aca="false">COS(V21)</f>
        <v>0.939692620785908</v>
      </c>
      <c r="W22" s="6" t="n">
        <f aca="false">COS(W21)</f>
        <v>0.933580426497202</v>
      </c>
      <c r="X22" s="6" t="n">
        <f aca="false">COS(X21)</f>
        <v>0.927183854566787</v>
      </c>
      <c r="Y22" s="6" t="n">
        <f aca="false">COS(Y21)</f>
        <v>0.92050485345244</v>
      </c>
      <c r="Z22" s="6" t="n">
        <f aca="false">COS(Z21)</f>
        <v>0.913545457642601</v>
      </c>
    </row>
    <row r="23" s="6" customFormat="true" ht="13.5" hidden="false" customHeight="false" outlineLevel="0" collapsed="false">
      <c r="A23" s="65" t="s">
        <v>40</v>
      </c>
      <c r="B23" s="13" t="n">
        <f aca="false">SIN(B21)</f>
        <v>0</v>
      </c>
      <c r="C23" s="13" t="n">
        <f aca="false">SIN(C21)</f>
        <v>0.0174524064372835</v>
      </c>
      <c r="D23" s="13" t="n">
        <f aca="false">SIN(D21)</f>
        <v>0.034899496702501</v>
      </c>
      <c r="E23" s="13" t="n">
        <f aca="false">SIN(E21)</f>
        <v>0.0523359562429438</v>
      </c>
      <c r="F23" s="13" t="n">
        <f aca="false">SIN(F21)</f>
        <v>0.0697564737441253</v>
      </c>
      <c r="G23" s="13" t="n">
        <f aca="false">SIN(G21)</f>
        <v>0.0871557427476582</v>
      </c>
      <c r="H23" s="13" t="n">
        <f aca="false">SIN(H21)</f>
        <v>0.104528463267653</v>
      </c>
      <c r="I23" s="13" t="n">
        <f aca="false">SIN(I21)</f>
        <v>0.121869343405147</v>
      </c>
      <c r="J23" s="13" t="n">
        <f aca="false">SIN(J21)</f>
        <v>0.139173100960065</v>
      </c>
      <c r="K23" s="13" t="n">
        <f aca="false">SIN(K21)</f>
        <v>0.156434465040231</v>
      </c>
      <c r="L23" s="13" t="n">
        <f aca="false">SIN(L21)</f>
        <v>0.17364817766693</v>
      </c>
      <c r="M23" s="14" t="n">
        <f aca="false">SIN(M21)</f>
        <v>0.190808995376545</v>
      </c>
      <c r="N23" s="6" t="n">
        <f aca="false">SIN(N21)</f>
        <v>0.207911690817759</v>
      </c>
      <c r="O23" s="6" t="n">
        <f aca="false">SIN(O21)</f>
        <v>0.224951054343865</v>
      </c>
      <c r="P23" s="6" t="n">
        <f aca="false">SIN(P21)</f>
        <v>0.241921895599668</v>
      </c>
      <c r="Q23" s="6" t="n">
        <f aca="false">SIN(Q21)</f>
        <v>0.258819045102521</v>
      </c>
      <c r="R23" s="6" t="n">
        <f aca="false">SIN(R21)</f>
        <v>0.275637355816999</v>
      </c>
      <c r="S23" s="6" t="n">
        <f aca="false">SIN(S21)</f>
        <v>0.292371704722737</v>
      </c>
      <c r="T23" s="6" t="n">
        <f aca="false">SIN(T21)</f>
        <v>0.309016994374947</v>
      </c>
      <c r="U23" s="6" t="n">
        <f aca="false">SIN(U21)</f>
        <v>0.325568154457157</v>
      </c>
      <c r="V23" s="6" t="n">
        <f aca="false">SIN(V21)</f>
        <v>0.342020143325669</v>
      </c>
      <c r="W23" s="6" t="n">
        <f aca="false">SIN(W21)</f>
        <v>0.3583679495453</v>
      </c>
      <c r="X23" s="6" t="n">
        <f aca="false">SIN(X21)</f>
        <v>0.374606593415912</v>
      </c>
      <c r="Y23" s="6" t="n">
        <f aca="false">SIN(Y21)</f>
        <v>0.390731128489274</v>
      </c>
      <c r="Z23" s="6" t="n">
        <f aca="false">SIN(Z21)</f>
        <v>0.4067366430758</v>
      </c>
    </row>
    <row r="24" s="6" customFormat="true" ht="16.5" hidden="false" customHeight="false" outlineLevel="0" collapsed="false">
      <c r="A24" s="66"/>
      <c r="B24" s="20"/>
      <c r="C24" s="20"/>
      <c r="D24" s="20"/>
      <c r="E24" s="20"/>
      <c r="F24" s="67"/>
      <c r="G24" s="67" t="s">
        <v>41</v>
      </c>
      <c r="H24" s="20"/>
      <c r="I24" s="20"/>
      <c r="J24" s="20"/>
      <c r="K24" s="20"/>
      <c r="L24" s="20"/>
      <c r="M24" s="21"/>
    </row>
    <row r="25" s="6" customFormat="true" ht="12.75" hidden="false" customHeight="false" outlineLevel="0" collapsed="false">
      <c r="A25" s="62" t="s">
        <v>42</v>
      </c>
      <c r="B25" s="3" t="n">
        <f aca="false">$B$9*B22-$D$9*B23</f>
        <v>4.12030459928044</v>
      </c>
      <c r="C25" s="3" t="n">
        <f aca="false">$B$9*C22-$D$9*C23</f>
        <v>4</v>
      </c>
      <c r="D25" s="3" t="n">
        <f aca="false">$B$9*D22-$D$9*D23</f>
        <v>3.8784769619707</v>
      </c>
      <c r="E25" s="3" t="n">
        <f aca="false">$B$9*E22-$D$9*E23</f>
        <v>3.75577250228713</v>
      </c>
      <c r="F25" s="3" t="n">
        <f aca="false">$B$9*F22-$D$9*F23</f>
        <v>3.63192399791638</v>
      </c>
      <c r="G25" s="3" t="n">
        <f aca="false">$B$9*G22-$D$9*G23</f>
        <v>3.50696917431262</v>
      </c>
      <c r="H25" s="3" t="n">
        <f aca="false">$B$9*H22-$D$9*H23</f>
        <v>3.3809460939256</v>
      </c>
      <c r="I25" s="3" t="n">
        <f aca="false">$B$9*I22-$D$9*I23</f>
        <v>3.2538931446064</v>
      </c>
      <c r="J25" s="3" t="n">
        <f aca="false">$B$9*J22-$D$9*J23</f>
        <v>3.12584902791419</v>
      </c>
      <c r="K25" s="3" t="n">
        <f aca="false">$B$9*K22-$D$9*K23</f>
        <v>2.9968527473273</v>
      </c>
      <c r="L25" s="3" t="n">
        <f aca="false">$B$9*L22-$D$9*L23</f>
        <v>2.8669435963624</v>
      </c>
      <c r="M25" s="4" t="n">
        <f aca="false">$B$9*M22-$D$9*M23</f>
        <v>2.73616114660535</v>
      </c>
      <c r="N25" s="6" t="n">
        <f aca="false">$B$9*N22-$D$9*N23</f>
        <v>2.60454523565726</v>
      </c>
      <c r="O25" s="6" t="n">
        <f aca="false">$B$9*O22-$D$9*O23</f>
        <v>2.47213595499958</v>
      </c>
      <c r="P25" s="6" t="n">
        <f aca="false">$B$9*P22-$D$9*P23</f>
        <v>2.3389736377819</v>
      </c>
      <c r="Q25" s="6" t="n">
        <f aca="false">$B$9*Q22-$D$9*Q23</f>
        <v>2.205098846536</v>
      </c>
      <c r="R25" s="6" t="n">
        <f aca="false">$B$9*R22-$D$9*R23</f>
        <v>2.07055236082017</v>
      </c>
      <c r="S25" s="6" t="n">
        <f aca="false">$B$9*S22-$D$9*S23</f>
        <v>1.93537516479734</v>
      </c>
      <c r="T25" s="6" t="n">
        <f aca="false">$B$9*T22-$D$9*T23</f>
        <v>1.79960843475092</v>
      </c>
      <c r="U25" s="6" t="n">
        <f aca="false">$B$9*U22-$D$9*U23</f>
        <v>1.66329352654208</v>
      </c>
      <c r="V25" s="6" t="n">
        <f aca="false">$B$9*V22-$D$9*V23</f>
        <v>1.52647196301236</v>
      </c>
      <c r="W25" s="6" t="n">
        <f aca="false">$B$9*W22-$D$9*W23</f>
        <v>1.38918542133544</v>
      </c>
      <c r="X25" s="6" t="n">
        <f aca="false">$B$9*X22-$D$9*X23</f>
        <v>1.25147572032185</v>
      </c>
      <c r="Y25" s="6" t="n">
        <f aca="false">$B$9*Y22-$D$9*Y23</f>
        <v>1.11338480768053</v>
      </c>
      <c r="Z25" s="6" t="n">
        <f aca="false">$B$9*Z22-$D$9*Z23</f>
        <v>0.974954747241182</v>
      </c>
    </row>
    <row r="26" s="6" customFormat="true" ht="12.75" hidden="false" customHeight="false" outlineLevel="0" collapsed="false">
      <c r="A26" s="63" t="s">
        <v>43</v>
      </c>
      <c r="B26" s="9" t="n">
        <f aca="false">$B$9*B23+$D$9*B22</f>
        <v>6.8573384056169</v>
      </c>
      <c r="C26" s="9" t="n">
        <f aca="false">$B$9*C23+$D$9*C22</f>
        <v>6.92820323027551</v>
      </c>
      <c r="D26" s="9" t="n">
        <f aca="false">$B$9*D23+$D$9*D22</f>
        <v>6.99695765711517</v>
      </c>
      <c r="E26" s="9" t="n">
        <f aca="false">$B$9*E23+$D$9*E22</f>
        <v>7.06358074287142</v>
      </c>
      <c r="F26" s="9" t="n">
        <f aca="false">$B$9*F23+$D$9*F22</f>
        <v>7.12805219350694</v>
      </c>
      <c r="G26" s="9" t="n">
        <f aca="false">$B$9*G23+$D$9*G22</f>
        <v>7.19035237039334</v>
      </c>
      <c r="H26" s="9" t="n">
        <f aca="false">$B$9*H23+$D$9*H22</f>
        <v>7.2504622962932</v>
      </c>
      <c r="I26" s="9" t="n">
        <f aca="false">$B$9*I23+$D$9*I22</f>
        <v>7.30836366114081</v>
      </c>
      <c r="J26" s="9" t="n">
        <f aca="false">$B$9*J23+$D$9*J22</f>
        <v>7.36403882761952</v>
      </c>
      <c r="K26" s="9" t="n">
        <f aca="false">$B$9*K23+$D$9*K22</f>
        <v>7.4174708365343</v>
      </c>
      <c r="L26" s="9" t="n">
        <f aca="false">$B$9*L23+$D$9*L22</f>
        <v>7.46864341197761</v>
      </c>
      <c r="M26" s="29" t="n">
        <f aca="false">$B$9*M23+$D$9*M22</f>
        <v>7.51754096628727</v>
      </c>
      <c r="N26" s="6" t="n">
        <f aca="false">$B$9*N23+$D$9*N22</f>
        <v>7.56414860479453</v>
      </c>
      <c r="O26" s="6" t="n">
        <f aca="false">$B$9*O23+$D$9*O22</f>
        <v>7.60845213036123</v>
      </c>
      <c r="P26" s="6" t="n">
        <f aca="false">$B$9*P23+$D$9*P22</f>
        <v>7.65043804770428</v>
      </c>
      <c r="Q26" s="6" t="n">
        <f aca="false">$B$9*Q23+$D$9*Q22</f>
        <v>7.69009356750655</v>
      </c>
      <c r="R26" s="6" t="n">
        <f aca="false">$B$9*R23+$D$9*R22</f>
        <v>7.72740661031255</v>
      </c>
      <c r="S26" s="6" t="n">
        <f aca="false">$B$9*S23+$D$9*S22</f>
        <v>7.76236581020797</v>
      </c>
      <c r="T26" s="6" t="n">
        <f aca="false">$B$9*T23+$D$9*T22</f>
        <v>7.79496051828188</v>
      </c>
      <c r="U26" s="6" t="n">
        <f aca="false">$B$9*U23+$D$9*U22</f>
        <v>7.82518080587045</v>
      </c>
      <c r="V26" s="6" t="n">
        <f aca="false">$B$9*V23+$D$9*V22</f>
        <v>7.85301746758131</v>
      </c>
      <c r="W26" s="6" t="n">
        <f aca="false">$B$9*W23+$D$9*W22</f>
        <v>7.87846202409767</v>
      </c>
      <c r="X26" s="6" t="n">
        <f aca="false">$B$9*X23+$D$9*X22</f>
        <v>7.9015067247611</v>
      </c>
      <c r="Y26" s="6" t="n">
        <f aca="false">$B$9*Y23+$D$9*Y22</f>
        <v>7.92214454993256</v>
      </c>
      <c r="Z26" s="6" t="n">
        <f aca="false">$B$9*Z23+$D$9*Z22</f>
        <v>7.94036921313058</v>
      </c>
    </row>
    <row r="27" s="6" customFormat="true" ht="12.75" hidden="false" customHeight="false" outlineLevel="0" collapsed="false">
      <c r="A27" s="63" t="s">
        <v>44</v>
      </c>
      <c r="B27" s="9" t="n">
        <f aca="false">-$F$10*B26</f>
        <v>-6.8573384056169</v>
      </c>
      <c r="C27" s="9" t="n">
        <f aca="false">-$F$10*C26</f>
        <v>-6.92820323027551</v>
      </c>
      <c r="D27" s="9" t="n">
        <f aca="false">-$F$10*D26</f>
        <v>-6.99695765711517</v>
      </c>
      <c r="E27" s="9" t="n">
        <f aca="false">-$F$10*E26</f>
        <v>-7.06358074287142</v>
      </c>
      <c r="F27" s="9" t="n">
        <f aca="false">-$F$10*F26</f>
        <v>-7.12805219350694</v>
      </c>
      <c r="G27" s="9" t="n">
        <f aca="false">-$F$10*G26</f>
        <v>-7.19035237039334</v>
      </c>
      <c r="H27" s="9" t="n">
        <f aca="false">-$F$10*H26</f>
        <v>-7.2504622962932</v>
      </c>
      <c r="I27" s="9" t="n">
        <f aca="false">-$F$10*I26</f>
        <v>-7.30836366114081</v>
      </c>
      <c r="J27" s="9" t="n">
        <f aca="false">-$F$10*J26</f>
        <v>-7.36403882761952</v>
      </c>
      <c r="K27" s="9" t="n">
        <f aca="false">-$F$10*K26</f>
        <v>-7.4174708365343</v>
      </c>
      <c r="L27" s="9" t="n">
        <f aca="false">-$F$10*L26</f>
        <v>-7.46864341197761</v>
      </c>
      <c r="M27" s="29" t="n">
        <f aca="false">-$F$10*M26</f>
        <v>-7.51754096628727</v>
      </c>
      <c r="N27" s="6" t="n">
        <f aca="false">-$F$10*N26</f>
        <v>-7.56414860479453</v>
      </c>
      <c r="O27" s="6" t="n">
        <f aca="false">-$F$10*O26</f>
        <v>-7.60845213036123</v>
      </c>
      <c r="P27" s="6" t="n">
        <f aca="false">-$F$10*P26</f>
        <v>-7.65043804770428</v>
      </c>
      <c r="Q27" s="6" t="n">
        <f aca="false">-$F$10*Q26</f>
        <v>-7.69009356750655</v>
      </c>
      <c r="R27" s="6" t="n">
        <f aca="false">-$F$10*R26</f>
        <v>-7.72740661031255</v>
      </c>
      <c r="S27" s="6" t="n">
        <f aca="false">-$F$10*S26</f>
        <v>-7.76236581020797</v>
      </c>
      <c r="T27" s="6" t="n">
        <f aca="false">-$F$10*T26</f>
        <v>-7.79496051828188</v>
      </c>
      <c r="U27" s="6" t="n">
        <f aca="false">-$F$10*U26</f>
        <v>-7.82518080587045</v>
      </c>
      <c r="V27" s="6" t="n">
        <f aca="false">-$F$10*V26</f>
        <v>-7.85301746758131</v>
      </c>
      <c r="W27" s="6" t="n">
        <f aca="false">-$F$10*W26</f>
        <v>-7.87846202409767</v>
      </c>
      <c r="X27" s="6" t="n">
        <f aca="false">-$F$10*X26</f>
        <v>-7.9015067247611</v>
      </c>
      <c r="Y27" s="6" t="n">
        <f aca="false">-$F$10*Y26</f>
        <v>-7.92214454993256</v>
      </c>
      <c r="Z27" s="6" t="n">
        <f aca="false">-$F$10*Z26</f>
        <v>-7.94036921313058</v>
      </c>
    </row>
    <row r="28" s="6" customFormat="true" ht="12.75" hidden="false" customHeight="false" outlineLevel="0" collapsed="false">
      <c r="A28" s="63" t="s">
        <v>45</v>
      </c>
      <c r="B28" s="9" t="n">
        <f aca="false">$F$10*B25</f>
        <v>4.12030459928044</v>
      </c>
      <c r="C28" s="9" t="n">
        <f aca="false">$F$10*C25</f>
        <v>4</v>
      </c>
      <c r="D28" s="9" t="n">
        <f aca="false">$F$10*D25</f>
        <v>3.8784769619707</v>
      </c>
      <c r="E28" s="9" t="n">
        <f aca="false">$F$10*E25</f>
        <v>3.75577250228713</v>
      </c>
      <c r="F28" s="9" t="n">
        <f aca="false">$F$10*F25</f>
        <v>3.63192399791638</v>
      </c>
      <c r="G28" s="9" t="n">
        <f aca="false">$F$10*G25</f>
        <v>3.50696917431262</v>
      </c>
      <c r="H28" s="9" t="n">
        <f aca="false">$F$10*H25</f>
        <v>3.3809460939256</v>
      </c>
      <c r="I28" s="9" t="n">
        <f aca="false">$F$10*I25</f>
        <v>3.2538931446064</v>
      </c>
      <c r="J28" s="9" t="n">
        <f aca="false">$F$10*J25</f>
        <v>3.12584902791419</v>
      </c>
      <c r="K28" s="9" t="n">
        <f aca="false">$F$10*K25</f>
        <v>2.9968527473273</v>
      </c>
      <c r="L28" s="9" t="n">
        <f aca="false">$F$10*L25</f>
        <v>2.8669435963624</v>
      </c>
      <c r="M28" s="29" t="n">
        <f aca="false">$F$10*M25</f>
        <v>2.73616114660535</v>
      </c>
      <c r="N28" s="6" t="n">
        <f aca="false">$F$10*N25</f>
        <v>2.60454523565726</v>
      </c>
      <c r="O28" s="6" t="n">
        <f aca="false">$F$10*O25</f>
        <v>2.47213595499958</v>
      </c>
      <c r="P28" s="6" t="n">
        <f aca="false">$F$10*P25</f>
        <v>2.3389736377819</v>
      </c>
      <c r="Q28" s="6" t="n">
        <f aca="false">$F$10*Q25</f>
        <v>2.205098846536</v>
      </c>
      <c r="R28" s="6" t="n">
        <f aca="false">$F$10*R25</f>
        <v>2.07055236082017</v>
      </c>
      <c r="S28" s="6" t="n">
        <f aca="false">$F$10*S25</f>
        <v>1.93537516479734</v>
      </c>
      <c r="T28" s="6" t="n">
        <f aca="false">$F$10*T25</f>
        <v>1.79960843475092</v>
      </c>
      <c r="U28" s="6" t="n">
        <f aca="false">$F$10*U25</f>
        <v>1.66329352654208</v>
      </c>
      <c r="V28" s="6" t="n">
        <f aca="false">$F$10*V25</f>
        <v>1.52647196301236</v>
      </c>
      <c r="W28" s="6" t="n">
        <f aca="false">$F$10*W25</f>
        <v>1.38918542133544</v>
      </c>
      <c r="X28" s="6" t="n">
        <f aca="false">$F$10*X25</f>
        <v>1.25147572032185</v>
      </c>
      <c r="Y28" s="6" t="n">
        <f aca="false">$F$10*Y25</f>
        <v>1.11338480768053</v>
      </c>
      <c r="Z28" s="6" t="n">
        <f aca="false">$F$10*Z25</f>
        <v>0.974954747241182</v>
      </c>
    </row>
    <row r="29" s="6" customFormat="true" ht="12.75" hidden="false" customHeight="false" outlineLevel="0" collapsed="false">
      <c r="A29" s="63" t="s">
        <v>46</v>
      </c>
      <c r="B29" s="9" t="n">
        <f aca="false">-$F$10*B28-$F$11*B26</f>
        <v>-4.12030459928044</v>
      </c>
      <c r="C29" s="9" t="n">
        <f aca="false">-$F$10*C28-$F$11*C26</f>
        <v>-4</v>
      </c>
      <c r="D29" s="9" t="n">
        <f aca="false">-$F$10*D28-$F$11*D26</f>
        <v>-3.8784769619707</v>
      </c>
      <c r="E29" s="9" t="n">
        <f aca="false">-$F$10*E28-$F$11*E26</f>
        <v>-3.75577250228713</v>
      </c>
      <c r="F29" s="9" t="n">
        <f aca="false">-$F$10*F28-$F$11*F26</f>
        <v>-3.63192399791638</v>
      </c>
      <c r="G29" s="9" t="n">
        <f aca="false">-$F$10*G28-$F$11*G26</f>
        <v>-3.50696917431262</v>
      </c>
      <c r="H29" s="9" t="n">
        <f aca="false">-$F$10*H28-$F$11*H26</f>
        <v>-3.3809460939256</v>
      </c>
      <c r="I29" s="9" t="n">
        <f aca="false">-$F$10*I28-$F$11*I26</f>
        <v>-3.2538931446064</v>
      </c>
      <c r="J29" s="9" t="n">
        <f aca="false">-$F$10*J28-$F$11*J26</f>
        <v>-3.12584902791419</v>
      </c>
      <c r="K29" s="9" t="n">
        <f aca="false">-$F$10*K28-$F$11*K26</f>
        <v>-2.9968527473273</v>
      </c>
      <c r="L29" s="9" t="n">
        <f aca="false">-$F$10*L28-$F$11*L26</f>
        <v>-2.8669435963624</v>
      </c>
      <c r="M29" s="29" t="n">
        <f aca="false">-$F$10*M28-$F$11*M26</f>
        <v>-2.73616114660535</v>
      </c>
      <c r="N29" s="6" t="n">
        <f aca="false">-$F$10*N28-$F$11*N26</f>
        <v>-2.60454523565726</v>
      </c>
      <c r="O29" s="6" t="n">
        <f aca="false">-$F$10*O28-$F$11*O26</f>
        <v>-2.47213595499958</v>
      </c>
      <c r="P29" s="6" t="n">
        <f aca="false">-$F$10*P28-$F$11*P26</f>
        <v>-2.3389736377819</v>
      </c>
      <c r="Q29" s="6" t="n">
        <f aca="false">-$F$10*Q28-$F$11*Q26</f>
        <v>-2.205098846536</v>
      </c>
      <c r="R29" s="6" t="n">
        <f aca="false">-$F$10*R28-$F$11*R26</f>
        <v>-2.07055236082017</v>
      </c>
      <c r="S29" s="6" t="n">
        <f aca="false">-$F$10*S28-$F$11*S26</f>
        <v>-1.93537516479734</v>
      </c>
      <c r="T29" s="6" t="n">
        <f aca="false">-$F$10*T28-$F$11*T26</f>
        <v>-1.79960843475092</v>
      </c>
      <c r="U29" s="6" t="n">
        <f aca="false">-$F$10*U28-$F$11*U26</f>
        <v>-1.66329352654208</v>
      </c>
      <c r="V29" s="6" t="n">
        <f aca="false">-$F$10*V28-$F$11*V26</f>
        <v>-1.52647196301236</v>
      </c>
      <c r="W29" s="6" t="n">
        <f aca="false">-$F$10*W28-$F$11*W26</f>
        <v>-1.38918542133544</v>
      </c>
      <c r="X29" s="6" t="n">
        <f aca="false">-$F$10*X28-$F$11*X26</f>
        <v>-1.25147572032185</v>
      </c>
      <c r="Y29" s="6" t="n">
        <f aca="false">-$F$10*Y28-$F$11*Y26</f>
        <v>-1.11338480768053</v>
      </c>
      <c r="Z29" s="6" t="n">
        <f aca="false">-$F$10*Z28-$F$11*Z26</f>
        <v>-0.974954747241182</v>
      </c>
    </row>
    <row r="30" s="6" customFormat="true" ht="13.5" hidden="false" customHeight="false" outlineLevel="0" collapsed="false">
      <c r="A30" s="65" t="s">
        <v>47</v>
      </c>
      <c r="B30" s="13" t="n">
        <f aca="false">$F$10*B27+$F$11*B25</f>
        <v>-6.8573384056169</v>
      </c>
      <c r="C30" s="13" t="n">
        <f aca="false">$F$10*C27+$F$11*C25</f>
        <v>-6.92820323027551</v>
      </c>
      <c r="D30" s="13" t="n">
        <f aca="false">$F$10*D27+$F$11*D25</f>
        <v>-6.99695765711517</v>
      </c>
      <c r="E30" s="13" t="n">
        <f aca="false">$F$10*E27+$F$11*E25</f>
        <v>-7.06358074287142</v>
      </c>
      <c r="F30" s="13" t="n">
        <f aca="false">$F$10*F27+$F$11*F25</f>
        <v>-7.12805219350694</v>
      </c>
      <c r="G30" s="13" t="n">
        <f aca="false">$F$10*G27+$F$11*G25</f>
        <v>-7.19035237039334</v>
      </c>
      <c r="H30" s="13" t="n">
        <f aca="false">$F$10*H27+$F$11*H25</f>
        <v>-7.2504622962932</v>
      </c>
      <c r="I30" s="13" t="n">
        <f aca="false">$F$10*I27+$F$11*I25</f>
        <v>-7.30836366114081</v>
      </c>
      <c r="J30" s="13" t="n">
        <f aca="false">$F$10*J27+$F$11*J25</f>
        <v>-7.36403882761952</v>
      </c>
      <c r="K30" s="13" t="n">
        <f aca="false">$F$10*K27+$F$11*K25</f>
        <v>-7.4174708365343</v>
      </c>
      <c r="L30" s="13" t="n">
        <f aca="false">$F$10*L27+$F$11*L25</f>
        <v>-7.46864341197761</v>
      </c>
      <c r="M30" s="14" t="n">
        <f aca="false">$F$10*M27+$F$11*M25</f>
        <v>-7.51754096628727</v>
      </c>
      <c r="N30" s="6" t="n">
        <f aca="false">$F$10*N27+$F$11*N25</f>
        <v>-7.56414860479453</v>
      </c>
      <c r="O30" s="6" t="n">
        <f aca="false">$F$10*O27+$F$11*O25</f>
        <v>-7.60845213036123</v>
      </c>
      <c r="P30" s="6" t="n">
        <f aca="false">$F$10*P27+$F$11*P25</f>
        <v>-7.65043804770428</v>
      </c>
      <c r="Q30" s="6" t="n">
        <f aca="false">$F$10*Q27+$F$11*Q25</f>
        <v>-7.69009356750655</v>
      </c>
      <c r="R30" s="6" t="n">
        <f aca="false">$F$10*R27+$F$11*R25</f>
        <v>-7.72740661031255</v>
      </c>
      <c r="S30" s="6" t="n">
        <f aca="false">$F$10*S27+$F$11*S25</f>
        <v>-7.76236581020797</v>
      </c>
      <c r="T30" s="6" t="n">
        <f aca="false">$F$10*T27+$F$11*T25</f>
        <v>-7.79496051828188</v>
      </c>
      <c r="U30" s="6" t="n">
        <f aca="false">$F$10*U27+$F$11*U25</f>
        <v>-7.82518080587045</v>
      </c>
      <c r="V30" s="6" t="n">
        <f aca="false">$F$10*V27+$F$11*V25</f>
        <v>-7.85301746758131</v>
      </c>
      <c r="W30" s="6" t="n">
        <f aca="false">$F$10*W27+$F$11*W25</f>
        <v>-7.87846202409767</v>
      </c>
      <c r="X30" s="6" t="n">
        <f aca="false">$F$10*X27+$F$11*X25</f>
        <v>-7.9015067247611</v>
      </c>
      <c r="Y30" s="6" t="n">
        <f aca="false">$F$10*Y27+$F$11*Y25</f>
        <v>-7.92214454993256</v>
      </c>
      <c r="Z30" s="6" t="n">
        <f aca="false">$F$10*Z27+$F$11*Z25</f>
        <v>-7.94036921313058</v>
      </c>
    </row>
    <row r="31" s="6" customFormat="true" ht="16.5" hidden="false" customHeight="false" outlineLevel="0" collapsed="false">
      <c r="A31" s="37"/>
      <c r="B31" s="3"/>
      <c r="C31" s="3"/>
      <c r="D31" s="3"/>
      <c r="E31" s="3"/>
      <c r="F31" s="68"/>
      <c r="G31" s="68" t="s">
        <v>48</v>
      </c>
      <c r="H31" s="68"/>
      <c r="I31" s="3"/>
      <c r="J31" s="3"/>
      <c r="K31" s="3"/>
      <c r="L31" s="3"/>
      <c r="M31" s="4"/>
    </row>
    <row r="32" s="6" customFormat="true" ht="12.75" hidden="false" customHeight="false" outlineLevel="0" collapsed="false">
      <c r="A32" s="62" t="s">
        <v>42</v>
      </c>
      <c r="B32" s="3" t="n">
        <f aca="false">$B$12*B22-$D$12*B23</f>
        <v>3</v>
      </c>
      <c r="C32" s="3" t="n">
        <f aca="false">$B$12*C22-$D$12*C23</f>
        <v>2.97860019774443</v>
      </c>
      <c r="D32" s="3" t="n">
        <f aca="false">$B$12*D22-$D$12*D23</f>
        <v>2.95629308501429</v>
      </c>
      <c r="E32" s="3" t="n">
        <f aca="false">$B$12*E22-$D$12*E23</f>
        <v>2.93308545677219</v>
      </c>
      <c r="F32" s="3" t="n">
        <f aca="false">$B$12*F22-$D$12*F23</f>
        <v>2.90898438228652</v>
      </c>
      <c r="G32" s="3" t="n">
        <f aca="false">$B$12*G22-$D$12*G23</f>
        <v>2.88399720297805</v>
      </c>
      <c r="H32" s="3" t="n">
        <f aca="false">$B$12*H22-$D$12*H23</f>
        <v>2.85813153018364</v>
      </c>
      <c r="I32" s="3" t="n">
        <f aca="false">$B$12*I22-$D$12*I23</f>
        <v>2.83139524283779</v>
      </c>
      <c r="J32" s="3" t="n">
        <f aca="false">$B$12*J22-$D$12*J23</f>
        <v>2.80379648507263</v>
      </c>
      <c r="K32" s="3" t="n">
        <f aca="false">$B$12*K22-$D$12*K23</f>
        <v>2.77534366373714</v>
      </c>
      <c r="L32" s="3" t="n">
        <f aca="false">$B$12*L22-$D$12*L23</f>
        <v>2.74604544583631</v>
      </c>
      <c r="M32" s="4" t="n">
        <f aca="false">$B$12*M22-$D$12*M23</f>
        <v>2.71591075589114</v>
      </c>
      <c r="N32" s="6" t="n">
        <f aca="false">$B$12*N22-$D$12*N23</f>
        <v>2.68494877322011</v>
      </c>
      <c r="O32" s="6" t="n">
        <f aca="false">$B$12*O22-$D$12*O23</f>
        <v>2.65316892914307</v>
      </c>
      <c r="P32" s="6" t="n">
        <f aca="false">$B$12*P22-$D$12*P23</f>
        <v>2.62058090410839</v>
      </c>
      <c r="Q32" s="6" t="n">
        <f aca="false">$B$12*Q22-$D$12*Q23</f>
        <v>2.58719462474418</v>
      </c>
      <c r="R32" s="6" t="n">
        <f aca="false">$B$12*R22-$D$12*R23</f>
        <v>2.55302026083456</v>
      </c>
      <c r="S32" s="6" t="n">
        <f aca="false">$B$12*S22-$D$12*S23</f>
        <v>2.51806822222182</v>
      </c>
      <c r="T32" s="6" t="n">
        <f aca="false">$B$12*T22-$D$12*T23</f>
        <v>2.48234915563552</v>
      </c>
      <c r="U32" s="6" t="n">
        <f aca="false">$B$12*U22-$D$12*U23</f>
        <v>2.44587394144936</v>
      </c>
      <c r="V32" s="6" t="n">
        <f aca="false">$B$12*V22-$D$12*V23</f>
        <v>2.40865369036692</v>
      </c>
      <c r="W32" s="6" t="n">
        <f aca="false">$B$12*W22-$D$12*W23</f>
        <v>2.37069974003725</v>
      </c>
      <c r="X32" s="6" t="n">
        <f aca="false">$B$12*X22-$D$12*X23</f>
        <v>2.33202365160127</v>
      </c>
      <c r="Y32" s="6" t="n">
        <f aca="false">$B$12*Y22-$D$12*Y23</f>
        <v>2.29263720617019</v>
      </c>
      <c r="Z32" s="6" t="n">
        <f aca="false">$B$12*Z22-$D$12*Z23</f>
        <v>2.25255240123684</v>
      </c>
    </row>
    <row r="33" s="6" customFormat="true" ht="12.75" hidden="false" customHeight="false" outlineLevel="0" collapsed="false">
      <c r="A33" s="63" t="s">
        <v>43</v>
      </c>
      <c r="B33" s="9" t="n">
        <f aca="false">$B$12*B23+$D$12*B22</f>
        <v>1.2</v>
      </c>
      <c r="C33" s="9" t="n">
        <f aca="false">$B$12*C23+$D$12*C22</f>
        <v>1.25217445349952</v>
      </c>
      <c r="D33" s="9" t="n">
        <f aca="false">$B$12*D23+$D$12*D22</f>
        <v>1.30396748253042</v>
      </c>
      <c r="E33" s="9" t="n">
        <f aca="false">$B$12*E23+$D$12*E22</f>
        <v>1.35536331043432</v>
      </c>
      <c r="F33" s="9" t="n">
        <f aca="false">$B$12*F23+$D$12*F22</f>
        <v>1.40634628154417</v>
      </c>
      <c r="G33" s="9" t="n">
        <f aca="false">$B$12*G23+$D$12*G22</f>
        <v>1.45690086595307</v>
      </c>
      <c r="H33" s="9" t="n">
        <f aca="false">$B$12*H23+$D$12*H22</f>
        <v>1.50701166424489</v>
      </c>
      <c r="I33" s="9" t="n">
        <f aca="false">$B$12*I23+$D$12*I22</f>
        <v>1.55666341218503</v>
      </c>
      <c r="J33" s="9" t="n">
        <f aca="false">$B$12*J23+$D$12*J22</f>
        <v>1.60584098537008</v>
      </c>
      <c r="K33" s="9" t="n">
        <f aca="false">$B$12*K23+$D$12*K22</f>
        <v>1.65452940383486</v>
      </c>
      <c r="L33" s="9" t="n">
        <f aca="false">$B$12*L23+$D$12*L22</f>
        <v>1.70271383661544</v>
      </c>
      <c r="M33" s="29" t="n">
        <f aca="false">$B$12*M23+$D$12*M22</f>
        <v>1.75037960626683</v>
      </c>
      <c r="N33" s="6" t="n">
        <f aca="false">$B$12*N23+$D$12*N22</f>
        <v>1.79751219333384</v>
      </c>
      <c r="O33" s="6" t="n">
        <f aca="false">$B$12*O23+$D$12*O22</f>
        <v>1.84409724077388</v>
      </c>
      <c r="P33" s="6" t="n">
        <f aca="false">$B$12*P23+$D$12*P22</f>
        <v>1.8901205583302</v>
      </c>
      <c r="Q33" s="6" t="n">
        <f aca="false">$B$12*Q23+$D$12*Q22</f>
        <v>1.93556812685444</v>
      </c>
      <c r="R33" s="6" t="n">
        <f aca="false">$B$12*R23+$D$12*R22</f>
        <v>1.98042610257698</v>
      </c>
      <c r="S33" s="6" t="n">
        <f aca="false">$B$12*S23+$D$12*S22</f>
        <v>2.02468082132385</v>
      </c>
      <c r="T33" s="6" t="n">
        <f aca="false">$B$12*T23+$D$12*T22</f>
        <v>2.06831880267903</v>
      </c>
      <c r="U33" s="6" t="n">
        <f aca="false">$B$12*U23+$D$12*U22</f>
        <v>2.11132675409065</v>
      </c>
      <c r="V33" s="6" t="n">
        <f aca="false">$B$12*V23+$D$12*V22</f>
        <v>2.1536915749201</v>
      </c>
      <c r="W33" s="6" t="n">
        <f aca="false">$B$12*W23+$D$12*W22</f>
        <v>2.19540036043254</v>
      </c>
      <c r="X33" s="6" t="n">
        <f aca="false">$B$12*X23+$D$12*X22</f>
        <v>2.23644040572788</v>
      </c>
      <c r="Y33" s="6" t="n">
        <f aca="false">$B$12*Y23+$D$12*Y22</f>
        <v>2.27679920961075</v>
      </c>
      <c r="Z33" s="6" t="n">
        <f aca="false">$B$12*Z23+$D$12*Z22</f>
        <v>2.31646447839852</v>
      </c>
    </row>
    <row r="34" s="6" customFormat="true" ht="12.75" hidden="false" customHeight="false" outlineLevel="0" collapsed="false">
      <c r="A34" s="63" t="s">
        <v>44</v>
      </c>
      <c r="B34" s="9" t="n">
        <f aca="false">-$F$10*B33</f>
        <v>-1.2</v>
      </c>
      <c r="C34" s="9" t="n">
        <f aca="false">-$F$10*C33</f>
        <v>-1.25217445349952</v>
      </c>
      <c r="D34" s="9" t="n">
        <f aca="false">-$F$10*D33</f>
        <v>-1.30396748253042</v>
      </c>
      <c r="E34" s="9" t="n">
        <f aca="false">-$F$10*E33</f>
        <v>-1.35536331043432</v>
      </c>
      <c r="F34" s="9" t="n">
        <f aca="false">-$F$10*F33</f>
        <v>-1.40634628154417</v>
      </c>
      <c r="G34" s="9" t="n">
        <f aca="false">-$F$10*G33</f>
        <v>-1.45690086595307</v>
      </c>
      <c r="H34" s="9" t="n">
        <f aca="false">-$F$10*H33</f>
        <v>-1.50701166424489</v>
      </c>
      <c r="I34" s="9" t="n">
        <f aca="false">-$F$10*I33</f>
        <v>-1.55666341218503</v>
      </c>
      <c r="J34" s="9" t="n">
        <f aca="false">-$F$10*J33</f>
        <v>-1.60584098537008</v>
      </c>
      <c r="K34" s="9" t="n">
        <f aca="false">-$F$10*K33</f>
        <v>-1.65452940383486</v>
      </c>
      <c r="L34" s="9" t="n">
        <f aca="false">-$F$10*L33</f>
        <v>-1.70271383661544</v>
      </c>
      <c r="M34" s="29" t="n">
        <f aca="false">-$F$10*M33</f>
        <v>-1.75037960626683</v>
      </c>
      <c r="N34" s="6" t="n">
        <f aca="false">-$F$10*N33</f>
        <v>-1.79751219333384</v>
      </c>
      <c r="O34" s="6" t="n">
        <f aca="false">-$F$10*O33</f>
        <v>-1.84409724077388</v>
      </c>
      <c r="P34" s="6" t="n">
        <f aca="false">-$F$10*P33</f>
        <v>-1.8901205583302</v>
      </c>
      <c r="Q34" s="6" t="n">
        <f aca="false">-$F$10*Q33</f>
        <v>-1.93556812685444</v>
      </c>
      <c r="R34" s="6" t="n">
        <f aca="false">-$F$10*R33</f>
        <v>-1.98042610257698</v>
      </c>
      <c r="S34" s="6" t="n">
        <f aca="false">-$F$10*S33</f>
        <v>-2.02468082132385</v>
      </c>
      <c r="T34" s="6" t="n">
        <f aca="false">-$F$10*T33</f>
        <v>-2.06831880267903</v>
      </c>
      <c r="U34" s="6" t="n">
        <f aca="false">-$F$10*U33</f>
        <v>-2.11132675409065</v>
      </c>
      <c r="V34" s="6" t="n">
        <f aca="false">-$F$10*V33</f>
        <v>-2.1536915749201</v>
      </c>
      <c r="W34" s="6" t="n">
        <f aca="false">-$F$10*W33</f>
        <v>-2.19540036043254</v>
      </c>
      <c r="X34" s="6" t="n">
        <f aca="false">-$F$10*X33</f>
        <v>-2.23644040572788</v>
      </c>
      <c r="Y34" s="6" t="n">
        <f aca="false">-$F$10*Y33</f>
        <v>-2.27679920961075</v>
      </c>
      <c r="Z34" s="6" t="n">
        <f aca="false">-$F$10*Z33</f>
        <v>-2.31646447839852</v>
      </c>
    </row>
    <row r="35" s="6" customFormat="true" ht="12.75" hidden="false" customHeight="false" outlineLevel="0" collapsed="false">
      <c r="A35" s="63" t="s">
        <v>45</v>
      </c>
      <c r="B35" s="9" t="n">
        <f aca="false">$F$10*B32</f>
        <v>3</v>
      </c>
      <c r="C35" s="9" t="n">
        <f aca="false">$F$10*C32</f>
        <v>2.97860019774443</v>
      </c>
      <c r="D35" s="9" t="n">
        <f aca="false">$F$10*D32</f>
        <v>2.95629308501429</v>
      </c>
      <c r="E35" s="9" t="n">
        <f aca="false">$F$10*E32</f>
        <v>2.93308545677219</v>
      </c>
      <c r="F35" s="9" t="n">
        <f aca="false">$F$10*F32</f>
        <v>2.90898438228652</v>
      </c>
      <c r="G35" s="9" t="n">
        <f aca="false">$F$10*G32</f>
        <v>2.88399720297805</v>
      </c>
      <c r="H35" s="9" t="n">
        <f aca="false">$F$10*H32</f>
        <v>2.85813153018364</v>
      </c>
      <c r="I35" s="9" t="n">
        <f aca="false">$F$10*I32</f>
        <v>2.83139524283779</v>
      </c>
      <c r="J35" s="9" t="n">
        <f aca="false">$F$10*J32</f>
        <v>2.80379648507263</v>
      </c>
      <c r="K35" s="9" t="n">
        <f aca="false">$F$10*K32</f>
        <v>2.77534366373714</v>
      </c>
      <c r="L35" s="9" t="n">
        <f aca="false">$F$10*L32</f>
        <v>2.74604544583631</v>
      </c>
      <c r="M35" s="29" t="n">
        <f aca="false">$F$10*M32</f>
        <v>2.71591075589114</v>
      </c>
      <c r="N35" s="6" t="n">
        <f aca="false">$F$10*N32</f>
        <v>2.68494877322011</v>
      </c>
      <c r="O35" s="6" t="n">
        <f aca="false">$F$10*O32</f>
        <v>2.65316892914307</v>
      </c>
      <c r="P35" s="6" t="n">
        <f aca="false">$F$10*P32</f>
        <v>2.62058090410839</v>
      </c>
      <c r="Q35" s="6" t="n">
        <f aca="false">$F$10*Q32</f>
        <v>2.58719462474418</v>
      </c>
      <c r="R35" s="6" t="n">
        <f aca="false">$F$10*R32</f>
        <v>2.55302026083456</v>
      </c>
      <c r="S35" s="6" t="n">
        <f aca="false">$F$10*S32</f>
        <v>2.51806822222182</v>
      </c>
      <c r="T35" s="6" t="n">
        <f aca="false">$F$10*T32</f>
        <v>2.48234915563552</v>
      </c>
      <c r="U35" s="6" t="n">
        <f aca="false">$F$10*U32</f>
        <v>2.44587394144936</v>
      </c>
      <c r="V35" s="6" t="n">
        <f aca="false">$F$10*V32</f>
        <v>2.40865369036692</v>
      </c>
      <c r="W35" s="6" t="n">
        <f aca="false">$F$10*W32</f>
        <v>2.37069974003725</v>
      </c>
      <c r="X35" s="6" t="n">
        <f aca="false">$F$10*X32</f>
        <v>2.33202365160127</v>
      </c>
      <c r="Y35" s="6" t="n">
        <f aca="false">$F$10*Y32</f>
        <v>2.29263720617019</v>
      </c>
      <c r="Z35" s="6" t="n">
        <f aca="false">$F$10*Z32</f>
        <v>2.25255240123684</v>
      </c>
    </row>
    <row r="36" s="6" customFormat="true" ht="12.75" hidden="false" customHeight="false" outlineLevel="0" collapsed="false">
      <c r="A36" s="63" t="s">
        <v>46</v>
      </c>
      <c r="B36" s="9" t="n">
        <f aca="false">-$F$10*B35-$F$11*B33</f>
        <v>-3</v>
      </c>
      <c r="C36" s="9" t="n">
        <f aca="false">-$F$10*C35-$F$11*C33</f>
        <v>-2.97860019774443</v>
      </c>
      <c r="D36" s="9" t="n">
        <f aca="false">-$F$10*D35-$F$11*D33</f>
        <v>-2.95629308501429</v>
      </c>
      <c r="E36" s="9" t="n">
        <f aca="false">-$F$10*E35-$F$11*E33</f>
        <v>-2.93308545677219</v>
      </c>
      <c r="F36" s="9" t="n">
        <f aca="false">-$F$10*F35-$F$11*F33</f>
        <v>-2.90898438228652</v>
      </c>
      <c r="G36" s="9" t="n">
        <f aca="false">-$F$10*G35-$F$11*G33</f>
        <v>-2.88399720297805</v>
      </c>
      <c r="H36" s="9" t="n">
        <f aca="false">-$F$10*H35-$F$11*H33</f>
        <v>-2.85813153018364</v>
      </c>
      <c r="I36" s="9" t="n">
        <f aca="false">-$F$10*I35-$F$11*I33</f>
        <v>-2.83139524283779</v>
      </c>
      <c r="J36" s="9" t="n">
        <f aca="false">-$F$10*J35-$F$11*J33</f>
        <v>-2.80379648507263</v>
      </c>
      <c r="K36" s="9" t="n">
        <f aca="false">-$F$10*K35-$F$11*K33</f>
        <v>-2.77534366373714</v>
      </c>
      <c r="L36" s="9" t="n">
        <f aca="false">-$F$10*L35-$F$11*L33</f>
        <v>-2.74604544583631</v>
      </c>
      <c r="M36" s="29" t="n">
        <f aca="false">-$F$10*M35-$F$11*M33</f>
        <v>-2.71591075589114</v>
      </c>
      <c r="N36" s="6" t="n">
        <f aca="false">-$F$10*N35-$F$11*N33</f>
        <v>-2.68494877322011</v>
      </c>
      <c r="O36" s="6" t="n">
        <f aca="false">-$F$10*O35-$F$11*O33</f>
        <v>-2.65316892914307</v>
      </c>
      <c r="P36" s="6" t="n">
        <f aca="false">-$F$10*P35-$F$11*P33</f>
        <v>-2.62058090410839</v>
      </c>
      <c r="Q36" s="6" t="n">
        <f aca="false">-$F$10*Q35-$F$11*Q33</f>
        <v>-2.58719462474418</v>
      </c>
      <c r="R36" s="6" t="n">
        <f aca="false">-$F$10*R35-$F$11*R33</f>
        <v>-2.55302026083456</v>
      </c>
      <c r="S36" s="6" t="n">
        <f aca="false">-$F$10*S35-$F$11*S33</f>
        <v>-2.51806822222182</v>
      </c>
      <c r="T36" s="6" t="n">
        <f aca="false">-$F$10*T35-$F$11*T33</f>
        <v>-2.48234915563552</v>
      </c>
      <c r="U36" s="6" t="n">
        <f aca="false">-$F$10*U35-$F$11*U33</f>
        <v>-2.44587394144936</v>
      </c>
      <c r="V36" s="6" t="n">
        <f aca="false">-$F$10*V35-$F$11*V33</f>
        <v>-2.40865369036692</v>
      </c>
      <c r="W36" s="6" t="n">
        <f aca="false">-$F$10*W35-$F$11*W33</f>
        <v>-2.37069974003725</v>
      </c>
      <c r="X36" s="6" t="n">
        <f aca="false">-$F$10*X35-$F$11*X33</f>
        <v>-2.33202365160127</v>
      </c>
      <c r="Y36" s="6" t="n">
        <f aca="false">-$F$10*Y35-$F$11*Y33</f>
        <v>-2.29263720617019</v>
      </c>
      <c r="Z36" s="6" t="n">
        <f aca="false">-$F$10*Z35-$F$11*Z33</f>
        <v>-2.25255240123684</v>
      </c>
    </row>
    <row r="37" s="6" customFormat="true" ht="13.5" hidden="false" customHeight="false" outlineLevel="0" collapsed="false">
      <c r="A37" s="65" t="s">
        <v>47</v>
      </c>
      <c r="B37" s="13" t="n">
        <f aca="false">$F$10*B34+$F$11*B32</f>
        <v>-1.2</v>
      </c>
      <c r="C37" s="13" t="n">
        <f aca="false">$F$10*C34+$F$11*C32</f>
        <v>-1.25217445349952</v>
      </c>
      <c r="D37" s="13" t="n">
        <f aca="false">$F$10*D34+$F$11*D32</f>
        <v>-1.30396748253042</v>
      </c>
      <c r="E37" s="13" t="n">
        <f aca="false">$F$10*E34+$F$11*E32</f>
        <v>-1.35536331043432</v>
      </c>
      <c r="F37" s="13" t="n">
        <f aca="false">$F$10*F34+$F$11*F32</f>
        <v>-1.40634628154417</v>
      </c>
      <c r="G37" s="13" t="n">
        <f aca="false">$F$10*G34+$F$11*G32</f>
        <v>-1.45690086595307</v>
      </c>
      <c r="H37" s="13" t="n">
        <f aca="false">$F$10*H34+$F$11*H32</f>
        <v>-1.50701166424489</v>
      </c>
      <c r="I37" s="13" t="n">
        <f aca="false">$F$10*I34+$F$11*I32</f>
        <v>-1.55666341218503</v>
      </c>
      <c r="J37" s="13" t="n">
        <f aca="false">$F$10*J34+$F$11*J32</f>
        <v>-1.60584098537008</v>
      </c>
      <c r="K37" s="13" t="n">
        <f aca="false">$F$10*K34+$F$11*K32</f>
        <v>-1.65452940383486</v>
      </c>
      <c r="L37" s="13" t="n">
        <f aca="false">$F$10*L34+$F$11*L32</f>
        <v>-1.70271383661544</v>
      </c>
      <c r="M37" s="14" t="n">
        <f aca="false">$F$10*M34+$F$11*M32</f>
        <v>-1.75037960626683</v>
      </c>
      <c r="N37" s="6" t="n">
        <f aca="false">$F$10*N34+$F$11*N32</f>
        <v>-1.79751219333384</v>
      </c>
      <c r="O37" s="6" t="n">
        <f aca="false">$F$10*O34+$F$11*O32</f>
        <v>-1.84409724077388</v>
      </c>
      <c r="P37" s="6" t="n">
        <f aca="false">$F$10*P34+$F$11*P32</f>
        <v>-1.8901205583302</v>
      </c>
      <c r="Q37" s="6" t="n">
        <f aca="false">$F$10*Q34+$F$11*Q32</f>
        <v>-1.93556812685444</v>
      </c>
      <c r="R37" s="6" t="n">
        <f aca="false">$F$10*R34+$F$11*R32</f>
        <v>-1.98042610257698</v>
      </c>
      <c r="S37" s="6" t="n">
        <f aca="false">$F$10*S34+$F$11*S32</f>
        <v>-2.02468082132385</v>
      </c>
      <c r="T37" s="6" t="n">
        <f aca="false">$F$10*T34+$F$11*T32</f>
        <v>-2.06831880267903</v>
      </c>
      <c r="U37" s="6" t="n">
        <f aca="false">$F$10*U34+$F$11*U32</f>
        <v>-2.11132675409065</v>
      </c>
      <c r="V37" s="6" t="n">
        <f aca="false">$F$10*V34+$F$11*V32</f>
        <v>-2.1536915749201</v>
      </c>
      <c r="W37" s="6" t="n">
        <f aca="false">$F$10*W34+$F$11*W32</f>
        <v>-2.19540036043254</v>
      </c>
      <c r="X37" s="6" t="n">
        <f aca="false">$F$10*X34+$F$11*X32</f>
        <v>-2.23644040572788</v>
      </c>
      <c r="Y37" s="6" t="n">
        <f aca="false">$F$10*Y34+$F$11*Y32</f>
        <v>-2.27679920961075</v>
      </c>
      <c r="Z37" s="6" t="n">
        <f aca="false">$F$10*Z34+$F$11*Z32</f>
        <v>-2.31646447839852</v>
      </c>
    </row>
    <row r="38" s="6" customFormat="true" ht="12.75" hidden="false" customHeight="false" outlineLevel="0" collapsed="false">
      <c r="A38" s="62" t="s">
        <v>49</v>
      </c>
      <c r="B38" s="69" t="n">
        <f aca="false">1/2*$D$6*(B34^2+B35^2)+1/2*$B$15*$F$10^2</f>
        <v>53.7</v>
      </c>
      <c r="C38" s="69" t="n">
        <f aca="false">1/2*$D$6*(C34^2+C35^2)+1/2*$B$15*$F$10^2</f>
        <v>53.7</v>
      </c>
      <c r="D38" s="69" t="n">
        <f aca="false">1/2*$D$6*(D34^2+D35^2)+1/2*$B$15*$F$10^2</f>
        <v>53.7</v>
      </c>
      <c r="E38" s="3" t="n">
        <f aca="false">1/2*$D$6*(E34^2+E35^2)+1/2*$B$15*$F$10^2</f>
        <v>53.7</v>
      </c>
      <c r="F38" s="3" t="n">
        <f aca="false">1/2*$D$6*(F34^2+F35^2)+1/2*$B$15*$F$10^2</f>
        <v>53.7</v>
      </c>
      <c r="G38" s="3" t="n">
        <f aca="false">1/2*$D$6*(G34^2+G35^2)+1/2*$B$15*$F$10^2</f>
        <v>53.7</v>
      </c>
      <c r="H38" s="3" t="n">
        <f aca="false">1/2*$D$6*(H34^2+H35^2)+1/2*$B$15*$F$10^2</f>
        <v>53.7</v>
      </c>
      <c r="I38" s="3" t="n">
        <f aca="false">1/2*$D$6*(I34^2+I35^2)+1/2*$B$15*$F$10^2</f>
        <v>53.7</v>
      </c>
      <c r="J38" s="3" t="n">
        <f aca="false">1/2*$D$6*(J34^2+J35^2)+1/2*$B$15*$F$10^2</f>
        <v>53.7</v>
      </c>
      <c r="K38" s="3" t="n">
        <f aca="false">1/2*$D$6*(K34^2+K35^2)+1/2*$B$15*$F$10^2</f>
        <v>53.7</v>
      </c>
      <c r="L38" s="3" t="n">
        <f aca="false">1/2*$D$6*(L34^2+L35^2)+1/2*$B$15*$F$10^2</f>
        <v>53.7</v>
      </c>
      <c r="M38" s="4" t="n">
        <f aca="false">1/2*$D$6*(M34^2+M35^2)+1/2*$B$15*$F$10^2</f>
        <v>53.7</v>
      </c>
      <c r="N38" s="9" t="n">
        <f aca="false">1/2*$D$6*(N34^2+N35^2)+1/2*$B$15*$F$10^2</f>
        <v>53.7</v>
      </c>
      <c r="O38" s="9" t="n">
        <f aca="false">1/2*$D$6*(O34^2+O35^2)+1/2*$B$15*$F$10^2</f>
        <v>53.7</v>
      </c>
      <c r="P38" s="9" t="n">
        <f aca="false">1/2*$D$6*(P34^2+P35^2)+1/2*$B$15*$F$10^2</f>
        <v>53.7</v>
      </c>
      <c r="Q38" s="9" t="n">
        <f aca="false">1/2*$D$6*(Q34^2+Q35^2)+1/2*$B$15*$F$10^2</f>
        <v>53.7</v>
      </c>
      <c r="R38" s="9" t="n">
        <f aca="false">1/2*$D$6*(R34^2+R35^2)+1/2*$B$15*$F$10^2</f>
        <v>53.7</v>
      </c>
      <c r="S38" s="9" t="n">
        <f aca="false">1/2*$D$6*(S34^2+S35^2)+1/2*$B$15*$F$10^2</f>
        <v>53.7</v>
      </c>
      <c r="T38" s="9" t="n">
        <f aca="false">1/2*$D$6*(T34^2+T35^2)+1/2*$B$15*$F$10^2</f>
        <v>53.7</v>
      </c>
      <c r="U38" s="9" t="n">
        <f aca="false">1/2*$D$6*(U34^2+U35^2)+1/2*$B$15*$F$10^2</f>
        <v>53.7</v>
      </c>
      <c r="V38" s="9" t="n">
        <f aca="false">1/2*$D$6*(V34^2+V35^2)+1/2*$B$15*$F$10^2</f>
        <v>53.7</v>
      </c>
      <c r="W38" s="9" t="n">
        <f aca="false">1/2*$D$6*(W34^2+W35^2)+1/2*$B$15*$F$10^2</f>
        <v>53.7</v>
      </c>
      <c r="X38" s="9" t="n">
        <f aca="false">1/2*$D$6*(X34^2+X35^2)+1/2*$B$15*$F$10^2</f>
        <v>53.7</v>
      </c>
      <c r="Y38" s="9" t="n">
        <f aca="false">1/2*$D$6*(Y34^2+Y35^2)+1/2*$B$15*$F$10^2</f>
        <v>53.7</v>
      </c>
      <c r="Z38" s="9" t="n">
        <f aca="false">1/2*$D$6*(Z34^2+Z35^2)+1/2*$B$15*$F$10^2</f>
        <v>53.7</v>
      </c>
    </row>
    <row r="39" s="6" customFormat="true" ht="15.75" hidden="false" customHeight="false" outlineLevel="0" collapsed="false">
      <c r="A39" s="70" t="s">
        <v>50</v>
      </c>
      <c r="B39" s="9" t="n">
        <f aca="false">$D$6*B36</f>
        <v>-30</v>
      </c>
      <c r="C39" s="9" t="n">
        <f aca="false">$D$6*C36</f>
        <v>-29.7860019774443</v>
      </c>
      <c r="D39" s="9" t="n">
        <f aca="false">$D$6*D36</f>
        <v>-29.5629308501429</v>
      </c>
      <c r="E39" s="9" t="n">
        <f aca="false">$D$6*E36</f>
        <v>-29.3308545677219</v>
      </c>
      <c r="F39" s="9" t="n">
        <f aca="false">$D$6*F36</f>
        <v>-29.0898438228652</v>
      </c>
      <c r="G39" s="9" t="n">
        <f aca="false">$D$6*G36</f>
        <v>-28.8399720297805</v>
      </c>
      <c r="H39" s="9" t="n">
        <f aca="false">$D$6*H36</f>
        <v>-28.5813153018364</v>
      </c>
      <c r="I39" s="9" t="n">
        <f aca="false">$D$6*I36</f>
        <v>-28.3139524283779</v>
      </c>
      <c r="J39" s="9" t="n">
        <f aca="false">$D$6*J36</f>
        <v>-28.0379648507263</v>
      </c>
      <c r="K39" s="9" t="n">
        <f aca="false">$D$6*K36</f>
        <v>-27.7534366373714</v>
      </c>
      <c r="L39" s="9" t="n">
        <f aca="false">$D$6*L36</f>
        <v>-27.4604544583631</v>
      </c>
      <c r="M39" s="29" t="n">
        <f aca="false">$D$6*M36</f>
        <v>-27.1591075589114</v>
      </c>
      <c r="N39" s="9" t="n">
        <f aca="false">$D$6*N36</f>
        <v>-26.8494877322011</v>
      </c>
      <c r="O39" s="9" t="n">
        <f aca="false">$D$6*O36</f>
        <v>-26.5316892914307</v>
      </c>
      <c r="P39" s="9" t="n">
        <f aca="false">$D$6*P36</f>
        <v>-26.2058090410839</v>
      </c>
      <c r="Q39" s="9" t="n">
        <f aca="false">$D$6*Q36</f>
        <v>-25.8719462474418</v>
      </c>
      <c r="R39" s="9" t="n">
        <f aca="false">$D$6*R36</f>
        <v>-25.5302026083456</v>
      </c>
      <c r="S39" s="9" t="n">
        <f aca="false">$D$6*S36</f>
        <v>-25.1806822222182</v>
      </c>
      <c r="T39" s="9" t="n">
        <f aca="false">$D$6*T36</f>
        <v>-24.8234915563552</v>
      </c>
      <c r="U39" s="9" t="n">
        <f aca="false">$D$6*U36</f>
        <v>-24.4587394144936</v>
      </c>
      <c r="V39" s="9" t="n">
        <f aca="false">$D$6*V36</f>
        <v>-24.0865369036692</v>
      </c>
      <c r="W39" s="9" t="n">
        <f aca="false">$D$6*W36</f>
        <v>-23.7069974003725</v>
      </c>
      <c r="X39" s="9" t="n">
        <f aca="false">$D$6*X36</f>
        <v>-23.3202365160127</v>
      </c>
      <c r="Y39" s="9" t="n">
        <f aca="false">$D$6*Y36</f>
        <v>-22.9263720617019</v>
      </c>
      <c r="Z39" s="9" t="n">
        <f aca="false">$D$6*Z36</f>
        <v>-22.5255240123684</v>
      </c>
    </row>
    <row r="40" s="6" customFormat="true" ht="15.75" hidden="false" customHeight="false" outlineLevel="0" collapsed="false">
      <c r="A40" s="70" t="s">
        <v>51</v>
      </c>
      <c r="B40" s="9" t="n">
        <f aca="false">$D$6*B37</f>
        <v>-12</v>
      </c>
      <c r="C40" s="9" t="n">
        <f aca="false">$D$6*C37</f>
        <v>-12.5217445349952</v>
      </c>
      <c r="D40" s="9" t="n">
        <f aca="false">$D$6*D37</f>
        <v>-13.0396748253042</v>
      </c>
      <c r="E40" s="9" t="n">
        <f aca="false">$D$6*E37</f>
        <v>-13.5536331043432</v>
      </c>
      <c r="F40" s="9" t="n">
        <f aca="false">$D$6*F37</f>
        <v>-14.0634628154417</v>
      </c>
      <c r="G40" s="9" t="n">
        <f aca="false">$D$6*G37</f>
        <v>-14.5690086595307</v>
      </c>
      <c r="H40" s="9" t="n">
        <f aca="false">$D$6*H37</f>
        <v>-15.0701166424489</v>
      </c>
      <c r="I40" s="9" t="n">
        <f aca="false">$D$6*I37</f>
        <v>-15.5666341218503</v>
      </c>
      <c r="J40" s="9" t="n">
        <f aca="false">$D$6*J37</f>
        <v>-16.0584098537008</v>
      </c>
      <c r="K40" s="9" t="n">
        <f aca="false">$D$6*K37</f>
        <v>-16.5452940383486</v>
      </c>
      <c r="L40" s="9" t="n">
        <f aca="false">$D$6*L37</f>
        <v>-17.0271383661544</v>
      </c>
      <c r="M40" s="29" t="n">
        <f aca="false">$D$6*M37</f>
        <v>-17.5037960626683</v>
      </c>
      <c r="N40" s="9" t="n">
        <f aca="false">$D$6*N37</f>
        <v>-17.9751219333384</v>
      </c>
      <c r="O40" s="9" t="n">
        <f aca="false">$D$6*O37</f>
        <v>-18.4409724077388</v>
      </c>
      <c r="P40" s="9" t="n">
        <f aca="false">$D$6*P37</f>
        <v>-18.901205583302</v>
      </c>
      <c r="Q40" s="9" t="n">
        <f aca="false">$D$6*Q37</f>
        <v>-19.3556812685444</v>
      </c>
      <c r="R40" s="9" t="n">
        <f aca="false">$D$6*R37</f>
        <v>-19.8042610257698</v>
      </c>
      <c r="S40" s="9" t="n">
        <f aca="false">$D$6*S37</f>
        <v>-20.2468082132385</v>
      </c>
      <c r="T40" s="9" t="n">
        <f aca="false">$D$6*T37</f>
        <v>-20.6831880267903</v>
      </c>
      <c r="U40" s="9" t="n">
        <f aca="false">$D$6*U37</f>
        <v>-21.1132675409065</v>
      </c>
      <c r="V40" s="9" t="n">
        <f aca="false">$D$6*V37</f>
        <v>-21.536915749201</v>
      </c>
      <c r="W40" s="9" t="n">
        <f aca="false">$D$6*W37</f>
        <v>-21.9540036043254</v>
      </c>
      <c r="X40" s="9" t="n">
        <f aca="false">$D$6*X37</f>
        <v>-22.3644040572788</v>
      </c>
      <c r="Y40" s="9" t="n">
        <f aca="false">$D$6*Y37</f>
        <v>-22.7679920961075</v>
      </c>
      <c r="Z40" s="9" t="n">
        <f aca="false">$D$6*Z37</f>
        <v>-23.1646447839852</v>
      </c>
    </row>
    <row r="41" s="6" customFormat="true" ht="16.5" hidden="false" customHeight="false" outlineLevel="0" collapsed="false">
      <c r="A41" s="71" t="s">
        <v>52</v>
      </c>
      <c r="B41" s="72" t="n">
        <f aca="false">$B$15*$F$11</f>
        <v>0</v>
      </c>
      <c r="C41" s="72" t="n">
        <f aca="false">$B$15*$F$11</f>
        <v>0</v>
      </c>
      <c r="D41" s="72" t="n">
        <f aca="false">$B$15*$F$11</f>
        <v>0</v>
      </c>
      <c r="E41" s="13" t="n">
        <f aca="false">$B$15*$F$11</f>
        <v>0</v>
      </c>
      <c r="F41" s="13" t="n">
        <f aca="false">$B$15*$F$11</f>
        <v>0</v>
      </c>
      <c r="G41" s="13" t="n">
        <f aca="false">$B$15*$F$11</f>
        <v>0</v>
      </c>
      <c r="H41" s="13" t="n">
        <f aca="false">$B$15*$F$11</f>
        <v>0</v>
      </c>
      <c r="I41" s="13" t="n">
        <f aca="false">$B$15*$F$11</f>
        <v>0</v>
      </c>
      <c r="J41" s="13" t="n">
        <f aca="false">$B$15*$F$11</f>
        <v>0</v>
      </c>
      <c r="K41" s="13" t="n">
        <f aca="false">$B$15*$F$11</f>
        <v>0</v>
      </c>
      <c r="L41" s="13" t="n">
        <f aca="false">$B$15*$F$11</f>
        <v>0</v>
      </c>
      <c r="M41" s="14" t="n">
        <f aca="false">$B$15*$F$11</f>
        <v>0</v>
      </c>
      <c r="N41" s="9" t="n">
        <f aca="false">$B$15*$F$11</f>
        <v>0</v>
      </c>
      <c r="O41" s="9" t="n">
        <f aca="false">$B$15*$F$11</f>
        <v>0</v>
      </c>
      <c r="P41" s="9" t="n">
        <f aca="false">$B$15*$F$11</f>
        <v>0</v>
      </c>
      <c r="Q41" s="9" t="n">
        <f aca="false">$B$15*$F$11</f>
        <v>0</v>
      </c>
      <c r="R41" s="9" t="n">
        <f aca="false">$B$15*$F$11</f>
        <v>0</v>
      </c>
      <c r="S41" s="9" t="n">
        <f aca="false">$B$15*$F$11</f>
        <v>0</v>
      </c>
      <c r="T41" s="9" t="n">
        <f aca="false">$B$15*$F$11</f>
        <v>0</v>
      </c>
      <c r="U41" s="9" t="n">
        <f aca="false">$B$15*$F$11</f>
        <v>0</v>
      </c>
      <c r="V41" s="9" t="n">
        <f aca="false">$B$15*$F$11</f>
        <v>0</v>
      </c>
      <c r="W41" s="9" t="n">
        <f aca="false">$B$15*$F$11</f>
        <v>0</v>
      </c>
      <c r="X41" s="9" t="n">
        <f aca="false">$B$15*$F$11</f>
        <v>0</v>
      </c>
      <c r="Y41" s="9" t="n">
        <f aca="false">$B$15*$F$11</f>
        <v>0</v>
      </c>
      <c r="Z41" s="9" t="n">
        <f aca="false">$B$15*$F$11</f>
        <v>0</v>
      </c>
    </row>
    <row r="42" s="6" customFormat="true" ht="16.5" hidden="false" customHeight="false" outlineLevel="0" collapsed="false">
      <c r="A42" s="73" t="s">
        <v>53</v>
      </c>
      <c r="B42" s="13" t="n">
        <f aca="false">(C38-B38)/RADIANS($F$12)*$F$10</f>
        <v>0</v>
      </c>
      <c r="C42" s="13" t="n">
        <f aca="false">(D38-C38)/RADIANS($F$12)*$F$10</f>
        <v>0</v>
      </c>
      <c r="D42" s="13" t="n">
        <f aca="false">(E38-D38)/RADIANS($F$12)*$F$10</f>
        <v>0</v>
      </c>
      <c r="E42" s="13" t="n">
        <f aca="false">(F38-E38)/RADIANS($F$12)*$F$10</f>
        <v>0</v>
      </c>
      <c r="F42" s="13" t="n">
        <f aca="false">(G38-F38)/RADIANS($F$12)*$F$10</f>
        <v>0</v>
      </c>
      <c r="G42" s="13" t="n">
        <f aca="false">(H38-G38)/RADIANS($F$12)*$F$10</f>
        <v>0</v>
      </c>
      <c r="H42" s="13" t="n">
        <f aca="false">(I38-H38)/RADIANS($F$12)*$F$10</f>
        <v>0</v>
      </c>
      <c r="I42" s="13" t="n">
        <f aca="false">(J38-I38)/RADIANS($F$12)*$F$10</f>
        <v>0</v>
      </c>
      <c r="J42" s="13" t="n">
        <f aca="false">(K38-J38)/RADIANS($F$12)*$F$10</f>
        <v>0</v>
      </c>
      <c r="K42" s="13" t="n">
        <f aca="false">(L38-K38)/RADIANS($F$12)*$F$10</f>
        <v>0</v>
      </c>
      <c r="L42" s="13" t="n">
        <f aca="false">(M38-L38)/RADIANS($F$12)*$F$10</f>
        <v>0</v>
      </c>
      <c r="M42" s="13" t="n">
        <f aca="false">(N38-M38)/RADIANS($F$12)*$F$10</f>
        <v>0</v>
      </c>
      <c r="N42" s="13" t="n">
        <f aca="false">(O38-N38)/RADIANS($F$12)*$F$10</f>
        <v>0</v>
      </c>
      <c r="O42" s="13" t="n">
        <f aca="false">(P38-O38)/RADIANS($F$12)*$F$10</f>
        <v>0</v>
      </c>
      <c r="P42" s="13" t="n">
        <f aca="false">(Q38-P38)/RADIANS($F$12)*$F$10</f>
        <v>0</v>
      </c>
      <c r="Q42" s="13" t="n">
        <f aca="false">(R38-Q38)/RADIANS($F$12)*$F$10</f>
        <v>0</v>
      </c>
      <c r="R42" s="13" t="n">
        <f aca="false">(S38-R38)/RADIANS($F$12)*$F$10</f>
        <v>0</v>
      </c>
      <c r="S42" s="13" t="n">
        <f aca="false">(T38-S38)/RADIANS($F$12)*$F$10</f>
        <v>0</v>
      </c>
      <c r="T42" s="13" t="n">
        <f aca="false">(U38-T38)/RADIANS($F$12)*$F$10</f>
        <v>0</v>
      </c>
      <c r="U42" s="13" t="n">
        <f aca="false">(V38-U38)/RADIANS($F$12)*$F$10</f>
        <v>0</v>
      </c>
      <c r="V42" s="13" t="n">
        <f aca="false">(W38-V38)/RADIANS($F$12)*$F$10</f>
        <v>0</v>
      </c>
      <c r="W42" s="13" t="n">
        <f aca="false">(X38-W38)/RADIANS($F$12)*$F$10</f>
        <v>0</v>
      </c>
      <c r="X42" s="13" t="n">
        <f aca="false">(Y38-X38)/RADIANS($F$12)*$F$10</f>
        <v>0</v>
      </c>
      <c r="Y42" s="13" t="n">
        <f aca="false">(Z38-Y38)/RADIANS($F$12)*$F$10</f>
        <v>0</v>
      </c>
      <c r="Z42" s="13" t="n">
        <f aca="false">(AA38-Z38)/RADIANS($F$12)*$F$10</f>
        <v>-3076.78335985252</v>
      </c>
      <c r="AA42" s="13" t="n">
        <f aca="false">(AB38-AA38)/RADIANS($F$12)*$F$10</f>
        <v>0</v>
      </c>
      <c r="AB42" s="13" t="n">
        <f aca="false">(AC38-AB38)/RADIANS($F$12)*$F$10</f>
        <v>0</v>
      </c>
      <c r="AC42" s="13" t="n">
        <f aca="false">(AD38-AC38)/RADIANS($F$12)*$F$10</f>
        <v>0</v>
      </c>
      <c r="AD42" s="13" t="n">
        <f aca="false">(AE38-AD38)/RADIANS($F$12)*$F$10</f>
        <v>0</v>
      </c>
      <c r="AE42" s="13" t="n">
        <f aca="false">(AF38-AE38)/RADIANS($F$12)*$F$10</f>
        <v>0</v>
      </c>
      <c r="AF42" s="13" t="n">
        <f aca="false">(AG38-AF38)/RADIANS($F$12)*$F$10</f>
        <v>0</v>
      </c>
      <c r="AG42" s="13" t="n">
        <f aca="false">(AH38-AG38)/RADIANS($F$12)*$F$10</f>
        <v>0</v>
      </c>
      <c r="AH42" s="13" t="n">
        <f aca="false">(AI38-AH38)/RADIANS($F$12)*$F$10</f>
        <v>0</v>
      </c>
      <c r="AI42" s="13" t="n">
        <f aca="false">(AJ38-AI38)/RADIANS($F$12)*$F$10</f>
        <v>0</v>
      </c>
      <c r="AJ42" s="13" t="n">
        <f aca="false">(AK38-AJ38)/RADIANS($F$12)*$F$10</f>
        <v>0</v>
      </c>
      <c r="AK42" s="13" t="n">
        <f aca="false">(AL38-AK38)/RADIANS($F$12)*$F$10</f>
        <v>0</v>
      </c>
      <c r="AL42" s="13" t="n">
        <f aca="false">(AM38-AL38)/RADIANS($F$12)*$F$10</f>
        <v>0</v>
      </c>
      <c r="AM42" s="13" t="n">
        <f aca="false">(AN38-AM38)/RADIANS($F$12)*$F$10</f>
        <v>0</v>
      </c>
      <c r="AN42" s="13" t="n">
        <f aca="false">(AO38-AN38)/RADIANS($F$12)*$F$10</f>
        <v>0</v>
      </c>
      <c r="AO42" s="13" t="n">
        <f aca="false">(AP38-AO38)/RADIANS($F$12)*$F$10</f>
        <v>0</v>
      </c>
      <c r="AP42" s="13" t="n">
        <f aca="false">(AQ38-AP38)/RADIANS($F$12)*$F$10</f>
        <v>0</v>
      </c>
      <c r="AQ42" s="13" t="n">
        <f aca="false">(AR38-AQ38)/RADIANS($F$12)*$F$10</f>
        <v>0</v>
      </c>
      <c r="AR42" s="13" t="n">
        <f aca="false">(AS38-AR38)/RADIANS($F$12)*$F$10</f>
        <v>0</v>
      </c>
      <c r="AS42" s="13" t="n">
        <f aca="false">(AT38-AS38)/RADIANS($F$12)*$F$10</f>
        <v>0</v>
      </c>
      <c r="AT42" s="13" t="n">
        <f aca="false">(AU38-AT38)/RADIANS($F$12)*$F$10</f>
        <v>0</v>
      </c>
      <c r="AU42" s="13" t="n">
        <f aca="false">(AV38-AU38)/RADIANS($F$12)*$F$10</f>
        <v>0</v>
      </c>
      <c r="AV42" s="13" t="n">
        <f aca="false">(AW38-AV38)/RADIANS($F$12)*$F$10</f>
        <v>0</v>
      </c>
      <c r="AW42" s="13" t="n">
        <f aca="false">(AX38-AW38)/RADIANS($F$12)*$F$10</f>
        <v>0</v>
      </c>
      <c r="AX42" s="13" t="n">
        <f aca="false">(AY38-AX38)/RADIANS($F$12)*$F$10</f>
        <v>0</v>
      </c>
      <c r="AY42" s="13" t="n">
        <f aca="false">(AZ38-AY38)/RADIANS($F$12)*$F$10</f>
        <v>0</v>
      </c>
      <c r="AZ42" s="13" t="n">
        <f aca="false">(BA38-AZ38)/RADIANS($F$12)*$F$10</f>
        <v>0</v>
      </c>
      <c r="BA42" s="13" t="n">
        <f aca="false">(BB38-BA38)/RADIANS($F$12)*$F$10</f>
        <v>0</v>
      </c>
      <c r="BB42" s="13" t="n">
        <f aca="false">(BC38-BB38)/RADIANS($F$12)*$F$10</f>
        <v>0</v>
      </c>
      <c r="BC42" s="13" t="n">
        <f aca="false">(BD38-BC38)/RADIANS($F$12)*$F$10</f>
        <v>0</v>
      </c>
      <c r="BD42" s="13" t="n">
        <f aca="false">(BE38-BD38)/RADIANS($F$12)*$F$10</f>
        <v>0</v>
      </c>
      <c r="BE42" s="13" t="n">
        <f aca="false">(BF38-BE38)/RADIANS($F$12)*$F$10</f>
        <v>0</v>
      </c>
      <c r="BF42" s="13" t="n">
        <f aca="false">(BG38-BF38)/RADIANS($F$12)*$F$10</f>
        <v>0</v>
      </c>
      <c r="BG42" s="13" t="n">
        <f aca="false">(BH38-BG38)/RADIANS($F$12)*$F$10</f>
        <v>0</v>
      </c>
      <c r="BH42" s="13" t="n">
        <f aca="false">(BI38-BH38)/RADIANS($F$12)*$F$10</f>
        <v>0</v>
      </c>
      <c r="BI42" s="13" t="n">
        <f aca="false">(BJ38-BI38)/RADIANS($F$12)*$F$10</f>
        <v>0</v>
      </c>
      <c r="BJ42" s="13" t="n">
        <f aca="false">(BK38-BJ38)/RADIANS($F$12)*$F$10</f>
        <v>0</v>
      </c>
      <c r="BK42" s="13" t="n">
        <f aca="false">(BL38-BK38)/RADIANS($F$12)*$F$10</f>
        <v>0</v>
      </c>
      <c r="BL42" s="13" t="n">
        <f aca="false">(BM38-BL38)/RADIANS($F$12)*$F$10</f>
        <v>0</v>
      </c>
      <c r="BM42" s="13" t="n">
        <f aca="false">(BN38-BM38)/RADIANS($F$12)*$F$10</f>
        <v>0</v>
      </c>
      <c r="BN42" s="13" t="n">
        <f aca="false">(BO38-BN38)/RADIANS($F$12)*$F$10</f>
        <v>0</v>
      </c>
      <c r="BO42" s="13" t="n">
        <f aca="false">(BP38-BO38)/RADIANS($F$12)*$F$10</f>
        <v>0</v>
      </c>
      <c r="BP42" s="13" t="n">
        <f aca="false">(BQ38-BP38)/RADIANS($F$12)*$F$10</f>
        <v>0</v>
      </c>
      <c r="BQ42" s="13" t="n">
        <f aca="false">(BR38-BQ38)/RADIANS($F$12)*$F$10</f>
        <v>0</v>
      </c>
      <c r="BR42" s="13" t="n">
        <f aca="false">(BS38-BR38)/RADIANS($F$12)*$F$10</f>
        <v>0</v>
      </c>
      <c r="BS42" s="13" t="n">
        <f aca="false">(BT38-BS38)/RADIANS($F$12)*$F$10</f>
        <v>0</v>
      </c>
      <c r="BT42" s="13" t="n">
        <f aca="false">(BU38-BT38)/RADIANS($F$12)*$F$10</f>
        <v>0</v>
      </c>
      <c r="BU42" s="13" t="n">
        <f aca="false">(BV38-BU38)/RADIANS($F$12)*$F$10</f>
        <v>0</v>
      </c>
      <c r="BV42" s="13" t="n">
        <f aca="false">(BW38-BV38)/RADIANS($F$12)*$F$10</f>
        <v>0</v>
      </c>
      <c r="BW42" s="13" t="n">
        <f aca="false">(BX38-BW38)/RADIANS($F$12)*$F$10</f>
        <v>0</v>
      </c>
      <c r="BX42" s="13" t="n">
        <f aca="false">(BY38-BX38)/RADIANS($F$12)*$F$10</f>
        <v>0</v>
      </c>
      <c r="BY42" s="13" t="n">
        <f aca="false">(BZ38-BY38)/RADIANS($F$12)*$F$10</f>
        <v>0</v>
      </c>
      <c r="BZ42" s="13" t="n">
        <f aca="false">(CA38-BZ38)/RADIANS($F$12)*$F$10</f>
        <v>0</v>
      </c>
      <c r="CA42" s="13" t="n">
        <f aca="false">(CB38-CA38)/RADIANS($F$12)*$F$10</f>
        <v>0</v>
      </c>
      <c r="CB42" s="13" t="n">
        <f aca="false">(CC38-CB38)/RADIANS($F$12)*$F$10</f>
        <v>0</v>
      </c>
      <c r="CC42" s="13" t="n">
        <f aca="false">(CD38-CC38)/RADIANS($F$12)*$F$10</f>
        <v>0</v>
      </c>
      <c r="CD42" s="13" t="n">
        <f aca="false">(CE38-CD38)/RADIANS($F$12)*$F$10</f>
        <v>0</v>
      </c>
      <c r="CE42" s="13" t="n">
        <f aca="false">(CF38-CE38)/RADIANS($F$12)*$F$10</f>
        <v>0</v>
      </c>
      <c r="CF42" s="13" t="n">
        <f aca="false">(CG38-CF38)/RADIANS($F$12)*$F$10</f>
        <v>0</v>
      </c>
      <c r="CG42" s="13" t="n">
        <f aca="false">(CH38-CG38)/RADIANS($F$12)*$F$10</f>
        <v>0</v>
      </c>
      <c r="CH42" s="13" t="n">
        <f aca="false">(CI38-CH38)/RADIANS($F$12)*$F$10</f>
        <v>0</v>
      </c>
      <c r="CI42" s="13" t="n">
        <f aca="false">(CJ38-CI38)/RADIANS($F$12)*$F$10</f>
        <v>0</v>
      </c>
      <c r="CJ42" s="13" t="n">
        <f aca="false">(CK38-CJ38)/RADIANS($F$12)*$F$10</f>
        <v>0</v>
      </c>
      <c r="CK42" s="13" t="n">
        <f aca="false">(CL38-CK38)/RADIANS($F$12)*$F$10</f>
        <v>0</v>
      </c>
      <c r="CL42" s="13" t="n">
        <f aca="false">(CM38-CL38)/RADIANS($F$12)*$F$10</f>
        <v>0</v>
      </c>
      <c r="CM42" s="13" t="n">
        <f aca="false">(CN38-CM38)/RADIANS($F$12)*$F$10</f>
        <v>0</v>
      </c>
      <c r="CN42" s="13" t="n">
        <f aca="false">(CO38-CN38)/RADIANS($F$12)*$F$10</f>
        <v>0</v>
      </c>
      <c r="CO42" s="13" t="n">
        <f aca="false">(CP38-CO38)/RADIANS($F$12)*$F$10</f>
        <v>0</v>
      </c>
      <c r="CP42" s="13" t="n">
        <f aca="false">(CQ38-CP38)/RADIANS($F$12)*$F$10</f>
        <v>0</v>
      </c>
      <c r="CQ42" s="13" t="n">
        <f aca="false">(CR38-CQ38)/RADIANS($F$12)*$F$10</f>
        <v>0</v>
      </c>
      <c r="CR42" s="13" t="n">
        <f aca="false">(CS38-CR38)/RADIANS($F$12)*$F$10</f>
        <v>0</v>
      </c>
      <c r="CS42" s="13" t="n">
        <f aca="false">(CT38-CS38)/RADIANS($F$12)*$F$10</f>
        <v>0</v>
      </c>
      <c r="CT42" s="13" t="n">
        <f aca="false">(CU38-CT38)/RADIANS($F$12)*$F$10</f>
        <v>0</v>
      </c>
      <c r="CU42" s="13" t="n">
        <f aca="false">(CV38-CU38)/RADIANS($F$12)*$F$10</f>
        <v>0</v>
      </c>
      <c r="CV42" s="13" t="n">
        <f aca="false">(CW38-CV38)/RADIANS($F$12)*$F$10</f>
        <v>0</v>
      </c>
      <c r="CW42" s="13" t="n">
        <f aca="false">(CX38-CW38)/RADIANS($F$12)*$F$10</f>
        <v>0</v>
      </c>
      <c r="CX42" s="13" t="n">
        <f aca="false">(CY38-CX38)/RADIANS($F$12)*$F$10</f>
        <v>0</v>
      </c>
      <c r="CY42" s="13" t="n">
        <f aca="false">(CZ38-CY38)/RADIANS($F$12)*$F$10</f>
        <v>0</v>
      </c>
      <c r="CZ42" s="13" t="n">
        <f aca="false">(DA38-CZ38)/RADIANS($F$12)*$F$10</f>
        <v>0</v>
      </c>
      <c r="DA42" s="13" t="n">
        <f aca="false">(DB38-DA38)/RADIANS($F$12)*$F$10</f>
        <v>0</v>
      </c>
      <c r="DB42" s="13" t="n">
        <f aca="false">(DC38-DB38)/RADIANS($F$12)*$F$10</f>
        <v>0</v>
      </c>
      <c r="DC42" s="13" t="n">
        <f aca="false">(DD38-DC38)/RADIANS($F$12)*$F$10</f>
        <v>0</v>
      </c>
      <c r="DD42" s="13" t="n">
        <f aca="false">(DE38-DD38)/RADIANS($F$12)*$F$10</f>
        <v>0</v>
      </c>
      <c r="DE42" s="13" t="n">
        <f aca="false">(DF38-DE38)/RADIANS($F$12)*$F$10</f>
        <v>0</v>
      </c>
      <c r="DF42" s="13" t="n">
        <f aca="false">(DG38-DF38)/RADIANS($F$12)*$F$10</f>
        <v>0</v>
      </c>
      <c r="DG42" s="13" t="n">
        <f aca="false">(DH38-DG38)/RADIANS($F$12)*$F$10</f>
        <v>0</v>
      </c>
      <c r="DH42" s="13" t="n">
        <f aca="false">(DI38-DH38)/RADIANS($F$12)*$F$10</f>
        <v>0</v>
      </c>
      <c r="DI42" s="13" t="n">
        <f aca="false">(DJ38-DI38)/RADIANS($F$12)*$F$10</f>
        <v>0</v>
      </c>
      <c r="DJ42" s="13" t="n">
        <f aca="false">(DK38-DJ38)/RADIANS($F$12)*$F$10</f>
        <v>0</v>
      </c>
      <c r="DK42" s="13" t="n">
        <f aca="false">(DL38-DK38)/RADIANS($F$12)*$F$10</f>
        <v>0</v>
      </c>
      <c r="DL42" s="13" t="n">
        <f aca="false">(DM38-DL38)/RADIANS($F$12)*$F$10</f>
        <v>0</v>
      </c>
      <c r="DM42" s="13" t="n">
        <f aca="false">(DN38-DM38)/RADIANS($F$12)*$F$10</f>
        <v>0</v>
      </c>
      <c r="DN42" s="13" t="n">
        <f aca="false">(DO38-DN38)/RADIANS($F$12)*$F$10</f>
        <v>0</v>
      </c>
      <c r="DO42" s="13" t="n">
        <f aca="false">(DP38-DO38)/RADIANS($F$12)*$F$10</f>
        <v>0</v>
      </c>
      <c r="DP42" s="13" t="n">
        <f aca="false">(DQ38-DP38)/RADIANS($F$12)*$F$10</f>
        <v>0</v>
      </c>
      <c r="DQ42" s="13" t="n">
        <f aca="false">(DR38-DQ38)/RADIANS($F$12)*$F$10</f>
        <v>0</v>
      </c>
      <c r="DR42" s="13" t="n">
        <f aca="false">(DS38-DR38)/RADIANS($F$12)*$F$10</f>
        <v>0</v>
      </c>
      <c r="DS42" s="13" t="n">
        <f aca="false">(DT38-DS38)/RADIANS($F$12)*$F$10</f>
        <v>0</v>
      </c>
      <c r="DT42" s="13" t="n">
        <f aca="false">(DU38-DT38)/RADIANS($F$12)*$F$10</f>
        <v>0</v>
      </c>
      <c r="DU42" s="13" t="n">
        <f aca="false">(DV38-DU38)/RADIANS($F$12)*$F$10</f>
        <v>0</v>
      </c>
      <c r="DV42" s="13" t="n">
        <f aca="false">(DW38-DV38)/RADIANS($F$12)*$F$10</f>
        <v>0</v>
      </c>
      <c r="DW42" s="13" t="n">
        <f aca="false">(DX38-DW38)/RADIANS($F$12)*$F$10</f>
        <v>0</v>
      </c>
      <c r="DX42" s="13" t="n">
        <f aca="false">(DY38-DX38)/RADIANS($F$12)*$F$10</f>
        <v>0</v>
      </c>
      <c r="DY42" s="13" t="n">
        <f aca="false">(DZ38-DY38)/RADIANS($F$12)*$F$10</f>
        <v>0</v>
      </c>
      <c r="DZ42" s="13" t="n">
        <f aca="false">(EA38-DZ38)/RADIANS($F$12)*$F$10</f>
        <v>0</v>
      </c>
      <c r="EA42" s="13" t="n">
        <f aca="false">(EB38-EA38)/RADIANS($F$12)*$F$10</f>
        <v>0</v>
      </c>
      <c r="EB42" s="13" t="n">
        <f aca="false">(EC38-EB38)/RADIANS($F$12)*$F$10</f>
        <v>0</v>
      </c>
      <c r="EC42" s="13" t="n">
        <f aca="false">(ED38-EC38)/RADIANS($F$12)*$F$10</f>
        <v>0</v>
      </c>
      <c r="ED42" s="13" t="n">
        <f aca="false">(EE38-ED38)/RADIANS($F$12)*$F$10</f>
        <v>0</v>
      </c>
      <c r="EE42" s="13" t="n">
        <f aca="false">(EF38-EE38)/RADIANS($F$12)*$F$10</f>
        <v>0</v>
      </c>
      <c r="EF42" s="13" t="n">
        <f aca="false">(EG38-EF38)/RADIANS($F$12)*$F$10</f>
        <v>0</v>
      </c>
      <c r="EG42" s="13" t="n">
        <f aca="false">(EH38-EG38)/RADIANS($F$12)*$F$10</f>
        <v>0</v>
      </c>
      <c r="EH42" s="13" t="n">
        <f aca="false">(EI38-EH38)/RADIANS($F$12)*$F$10</f>
        <v>0</v>
      </c>
      <c r="EI42" s="13" t="n">
        <f aca="false">(EJ38-EI38)/RADIANS($F$12)*$F$10</f>
        <v>0</v>
      </c>
      <c r="EJ42" s="13" t="n">
        <f aca="false">(EK38-EJ38)/RADIANS($F$12)*$F$10</f>
        <v>0</v>
      </c>
      <c r="EK42" s="13" t="n">
        <f aca="false">(EL38-EK38)/RADIANS($F$12)*$F$10</f>
        <v>0</v>
      </c>
      <c r="EL42" s="13" t="n">
        <f aca="false">(EM38-EL38)/RADIANS($F$12)*$F$10</f>
        <v>0</v>
      </c>
      <c r="EM42" s="13" t="n">
        <f aca="false">(EN38-EM38)/RADIANS($F$12)*$F$10</f>
        <v>0</v>
      </c>
      <c r="EN42" s="13" t="n">
        <f aca="false">(EO38-EN38)/RADIANS($F$12)*$F$10</f>
        <v>0</v>
      </c>
      <c r="EO42" s="13" t="n">
        <f aca="false">(EP38-EO38)/RADIANS($F$12)*$F$10</f>
        <v>0</v>
      </c>
      <c r="EP42" s="13" t="n">
        <f aca="false">(EQ38-EP38)/RADIANS($F$12)*$F$10</f>
        <v>0</v>
      </c>
      <c r="EQ42" s="13" t="n">
        <f aca="false">(ER38-EQ38)/RADIANS($F$12)*$F$10</f>
        <v>0</v>
      </c>
      <c r="ER42" s="13" t="n">
        <f aca="false">(ES38-ER38)/RADIANS($F$12)*$F$10</f>
        <v>0</v>
      </c>
      <c r="ES42" s="13" t="n">
        <f aca="false">(ET38-ES38)/RADIANS($F$12)*$F$10</f>
        <v>0</v>
      </c>
      <c r="ET42" s="13" t="n">
        <f aca="false">(EU38-ET38)/RADIANS($F$12)*$F$10</f>
        <v>0</v>
      </c>
      <c r="EU42" s="13" t="n">
        <f aca="false">(EV38-EU38)/RADIANS($F$12)*$F$10</f>
        <v>0</v>
      </c>
      <c r="EV42" s="13" t="n">
        <f aca="false">(EW38-EV38)/RADIANS($F$12)*$F$10</f>
        <v>0</v>
      </c>
      <c r="EW42" s="13" t="n">
        <f aca="false">(EX38-EW38)/RADIANS($F$12)*$F$10</f>
        <v>0</v>
      </c>
      <c r="EX42" s="13" t="n">
        <f aca="false">(EY38-EX38)/RADIANS($F$12)*$F$10</f>
        <v>0</v>
      </c>
      <c r="EY42" s="13" t="n">
        <f aca="false">(EZ38-EY38)/RADIANS($F$12)*$F$10</f>
        <v>0</v>
      </c>
      <c r="EZ42" s="13" t="n">
        <f aca="false">(FA38-EZ38)/RADIANS($F$12)*$F$10</f>
        <v>0</v>
      </c>
      <c r="FA42" s="13" t="n">
        <f aca="false">(FB38-FA38)/RADIANS($F$12)*$F$10</f>
        <v>0</v>
      </c>
      <c r="FB42" s="13" t="n">
        <f aca="false">(FC38-FB38)/RADIANS($F$12)*$F$10</f>
        <v>0</v>
      </c>
      <c r="FC42" s="13" t="n">
        <f aca="false">(FD38-FC38)/RADIANS($F$12)*$F$10</f>
        <v>0</v>
      </c>
      <c r="FD42" s="13" t="n">
        <f aca="false">(FE38-FD38)/RADIANS($F$12)*$F$10</f>
        <v>0</v>
      </c>
      <c r="FE42" s="13" t="n">
        <f aca="false">(FF38-FE38)/RADIANS($F$12)*$F$10</f>
        <v>0</v>
      </c>
      <c r="FF42" s="13" t="n">
        <f aca="false">(FG38-FF38)/RADIANS($F$12)*$F$10</f>
        <v>0</v>
      </c>
      <c r="FG42" s="13" t="n">
        <f aca="false">(FH38-FG38)/RADIANS($F$12)*$F$10</f>
        <v>0</v>
      </c>
      <c r="FH42" s="13" t="n">
        <f aca="false">(FI38-FH38)/RADIANS($F$12)*$F$10</f>
        <v>0</v>
      </c>
      <c r="FI42" s="13" t="n">
        <f aca="false">(FJ38-FI38)/RADIANS($F$12)*$F$10</f>
        <v>0</v>
      </c>
      <c r="FJ42" s="13" t="n">
        <f aca="false">(FK38-FJ38)/RADIANS($F$12)*$F$10</f>
        <v>0</v>
      </c>
      <c r="FK42" s="13" t="n">
        <f aca="false">(FL38-FK38)/RADIANS($F$12)*$F$10</f>
        <v>0</v>
      </c>
      <c r="FL42" s="13" t="n">
        <f aca="false">(FM38-FL38)/RADIANS($F$12)*$F$10</f>
        <v>0</v>
      </c>
      <c r="FM42" s="13" t="n">
        <f aca="false">(FN38-FM38)/RADIANS($F$12)*$F$10</f>
        <v>0</v>
      </c>
      <c r="FN42" s="13" t="n">
        <f aca="false">(FO38-FN38)/RADIANS($F$12)*$F$10</f>
        <v>0</v>
      </c>
      <c r="FO42" s="13" t="n">
        <f aca="false">(FP38-FO38)/RADIANS($F$12)*$F$10</f>
        <v>0</v>
      </c>
      <c r="FP42" s="13" t="n">
        <f aca="false">(FQ38-FP38)/RADIANS($F$12)*$F$10</f>
        <v>0</v>
      </c>
      <c r="FQ42" s="13" t="n">
        <f aca="false">(FR38-FQ38)/RADIANS($F$12)*$F$10</f>
        <v>0</v>
      </c>
      <c r="FR42" s="13" t="n">
        <f aca="false">(FS38-FR38)/RADIANS($F$12)*$F$10</f>
        <v>0</v>
      </c>
      <c r="FS42" s="13" t="n">
        <f aca="false">(FT38-FS38)/RADIANS($F$12)*$F$10</f>
        <v>0</v>
      </c>
      <c r="FT42" s="13" t="n">
        <f aca="false">(FU38-FT38)/RADIANS($F$12)*$F$10</f>
        <v>0</v>
      </c>
      <c r="FU42" s="13" t="n">
        <f aca="false">(FV38-FU38)/RADIANS($F$12)*$F$10</f>
        <v>0</v>
      </c>
      <c r="FV42" s="13" t="n">
        <f aca="false">(FW38-FV38)/RADIANS($F$12)*$F$10</f>
        <v>0</v>
      </c>
      <c r="FW42" s="13" t="n">
        <f aca="false">(FX38-FW38)/RADIANS($F$12)*$F$10</f>
        <v>0</v>
      </c>
      <c r="FX42" s="13" t="n">
        <f aca="false">(FY38-FX38)/RADIANS($F$12)*$F$10</f>
        <v>0</v>
      </c>
      <c r="FY42" s="13" t="n">
        <f aca="false">(FZ38-FY38)/RADIANS($F$12)*$F$10</f>
        <v>0</v>
      </c>
      <c r="FZ42" s="13" t="n">
        <f aca="false">(GA38-FZ38)/RADIANS($F$12)*$F$10</f>
        <v>0</v>
      </c>
      <c r="GA42" s="13" t="n">
        <f aca="false">(GB38-GA38)/RADIANS($F$12)*$F$10</f>
        <v>0</v>
      </c>
      <c r="GB42" s="13" t="n">
        <f aca="false">(GC38-GB38)/RADIANS($F$12)*$F$10</f>
        <v>0</v>
      </c>
      <c r="GC42" s="13" t="n">
        <f aca="false">(GD38-GC38)/RADIANS($F$12)*$F$10</f>
        <v>0</v>
      </c>
      <c r="GD42" s="13" t="n">
        <f aca="false">(GE38-GD38)/RADIANS($F$12)*$F$10</f>
        <v>0</v>
      </c>
      <c r="GE42" s="13" t="n">
        <f aca="false">(GF38-GE38)/RADIANS($F$12)*$F$10</f>
        <v>0</v>
      </c>
      <c r="GF42" s="13" t="n">
        <f aca="false">(GG38-GF38)/RADIANS($F$12)*$F$10</f>
        <v>0</v>
      </c>
      <c r="GG42" s="13" t="n">
        <f aca="false">(GH38-GG38)/RADIANS($F$12)*$F$10</f>
        <v>0</v>
      </c>
      <c r="GH42" s="13" t="n">
        <f aca="false">(GI38-GH38)/RADIANS($F$12)*$F$10</f>
        <v>0</v>
      </c>
      <c r="GI42" s="13" t="n">
        <f aca="false">(GJ38-GI38)/RADIANS($F$12)*$F$10</f>
        <v>0</v>
      </c>
      <c r="GJ42" s="13" t="n">
        <f aca="false">(GK38-GJ38)/RADIANS($F$12)*$F$10</f>
        <v>0</v>
      </c>
      <c r="GK42" s="13" t="n">
        <f aca="false">(GL38-GK38)/RADIANS($F$12)*$F$10</f>
        <v>0</v>
      </c>
      <c r="GL42" s="13" t="n">
        <f aca="false">(GM38-GL38)/RADIANS($F$12)*$F$10</f>
        <v>0</v>
      </c>
      <c r="GM42" s="13" t="n">
        <f aca="false">(GN38-GM38)/RADIANS($F$12)*$F$10</f>
        <v>0</v>
      </c>
      <c r="GN42" s="13" t="n">
        <f aca="false">(GO38-GN38)/RADIANS($F$12)*$F$10</f>
        <v>0</v>
      </c>
      <c r="GO42" s="13" t="n">
        <f aca="false">(GP38-GO38)/RADIANS($F$12)*$F$10</f>
        <v>0</v>
      </c>
      <c r="GP42" s="13" t="n">
        <f aca="false">(GQ38-GP38)/RADIANS($F$12)*$F$10</f>
        <v>0</v>
      </c>
      <c r="GQ42" s="13" t="n">
        <f aca="false">(GR38-GQ38)/RADIANS($F$12)*$F$10</f>
        <v>0</v>
      </c>
      <c r="GR42" s="13" t="n">
        <f aca="false">(GS38-GR38)/RADIANS($F$12)*$F$10</f>
        <v>0</v>
      </c>
      <c r="GS42" s="13" t="n">
        <f aca="false">(GT38-GS38)/RADIANS($F$12)*$F$10</f>
        <v>0</v>
      </c>
      <c r="GT42" s="13" t="n">
        <f aca="false">(GU38-GT38)/RADIANS($F$12)*$F$10</f>
        <v>0</v>
      </c>
      <c r="GU42" s="13" t="n">
        <f aca="false">(GV38-GU38)/RADIANS($F$12)*$F$10</f>
        <v>0</v>
      </c>
      <c r="GV42" s="13" t="n">
        <f aca="false">(GW38-GV38)/RADIANS($F$12)*$F$10</f>
        <v>0</v>
      </c>
      <c r="GW42" s="13" t="n">
        <f aca="false">(GX38-GW38)/RADIANS($F$12)*$F$10</f>
        <v>0</v>
      </c>
      <c r="GX42" s="13" t="n">
        <f aca="false">(GY38-GX38)/RADIANS($F$12)*$F$10</f>
        <v>0</v>
      </c>
      <c r="GY42" s="13" t="n">
        <f aca="false">(GZ38-GY38)/RADIANS($F$12)*$F$10</f>
        <v>0</v>
      </c>
      <c r="GZ42" s="13" t="n">
        <f aca="false">(HA38-GZ38)/RADIANS($F$12)*$F$10</f>
        <v>0</v>
      </c>
      <c r="HA42" s="13" t="n">
        <f aca="false">(HB38-HA38)/RADIANS($F$12)*$F$10</f>
        <v>0</v>
      </c>
      <c r="HB42" s="13" t="n">
        <f aca="false">(HC38-HB38)/RADIANS($F$12)*$F$10</f>
        <v>0</v>
      </c>
      <c r="HC42" s="13" t="n">
        <f aca="false">(HD38-HC38)/RADIANS($F$12)*$F$10</f>
        <v>0</v>
      </c>
      <c r="HD42" s="13" t="n">
        <f aca="false">(HE38-HD38)/RADIANS($F$12)*$F$10</f>
        <v>0</v>
      </c>
      <c r="HE42" s="13" t="n">
        <f aca="false">(HF38-HE38)/RADIANS($F$12)*$F$10</f>
        <v>0</v>
      </c>
      <c r="HF42" s="13" t="n">
        <f aca="false">(HG38-HF38)/RADIANS($F$12)*$F$10</f>
        <v>0</v>
      </c>
      <c r="HG42" s="13" t="n">
        <f aca="false">(HH38-HG38)/RADIANS($F$12)*$F$10</f>
        <v>0</v>
      </c>
      <c r="HH42" s="13" t="n">
        <f aca="false">(HI38-HH38)/RADIANS($F$12)*$F$10</f>
        <v>0</v>
      </c>
      <c r="HI42" s="13" t="n">
        <f aca="false">(HJ38-HI38)/RADIANS($F$12)*$F$10</f>
        <v>0</v>
      </c>
      <c r="HJ42" s="13" t="n">
        <f aca="false">(HK38-HJ38)/RADIANS($F$12)*$F$10</f>
        <v>0</v>
      </c>
      <c r="HK42" s="13" t="n">
        <f aca="false">(HL38-HK38)/RADIANS($F$12)*$F$10</f>
        <v>0</v>
      </c>
      <c r="HL42" s="13" t="n">
        <f aca="false">(HM38-HL38)/RADIANS($F$12)*$F$10</f>
        <v>0</v>
      </c>
      <c r="HM42" s="13" t="n">
        <f aca="false">(HN38-HM38)/RADIANS($F$12)*$F$10</f>
        <v>0</v>
      </c>
      <c r="HN42" s="13" t="n">
        <f aca="false">(HO38-HN38)/RADIANS($F$12)*$F$10</f>
        <v>0</v>
      </c>
      <c r="HO42" s="13" t="n">
        <f aca="false">(HP38-HO38)/RADIANS($F$12)*$F$10</f>
        <v>0</v>
      </c>
      <c r="HP42" s="13" t="n">
        <f aca="false">(HQ38-HP38)/RADIANS($F$12)*$F$10</f>
        <v>0</v>
      </c>
      <c r="HQ42" s="13" t="n">
        <f aca="false">(HR38-HQ38)/RADIANS($F$12)*$F$10</f>
        <v>0</v>
      </c>
      <c r="HR42" s="13" t="n">
        <f aca="false">(HS38-HR38)/RADIANS($F$12)*$F$10</f>
        <v>0</v>
      </c>
      <c r="HS42" s="13" t="n">
        <f aca="false">(HT38-HS38)/RADIANS($F$12)*$F$10</f>
        <v>0</v>
      </c>
      <c r="HT42" s="13" t="n">
        <f aca="false">(HU38-HT38)/RADIANS($F$12)*$F$10</f>
        <v>0</v>
      </c>
      <c r="HU42" s="13" t="n">
        <f aca="false">(HV38-HU38)/RADIANS($F$12)*$F$10</f>
        <v>0</v>
      </c>
      <c r="HV42" s="13" t="n">
        <f aca="false">(HW38-HV38)/RADIANS($F$12)*$F$10</f>
        <v>0</v>
      </c>
      <c r="HW42" s="13" t="n">
        <f aca="false">(HX38-HW38)/RADIANS($F$12)*$F$10</f>
        <v>0</v>
      </c>
      <c r="HX42" s="13" t="n">
        <f aca="false">(HY38-HX38)/RADIANS($F$12)*$F$10</f>
        <v>0</v>
      </c>
      <c r="HY42" s="13" t="n">
        <f aca="false">(HZ38-HY38)/RADIANS($F$12)*$F$10</f>
        <v>0</v>
      </c>
      <c r="HZ42" s="13" t="n">
        <f aca="false">(IA38-HZ38)/RADIANS($F$12)*$F$10</f>
        <v>0</v>
      </c>
      <c r="IA42" s="13" t="n">
        <f aca="false">(IB38-IA38)/RADIANS($F$12)*$F$10</f>
        <v>0</v>
      </c>
      <c r="IB42" s="13" t="n">
        <f aca="false">(IC38-IB38)/RADIANS($F$12)*$F$10</f>
        <v>0</v>
      </c>
      <c r="IC42" s="13" t="n">
        <f aca="false">(ID38-IC38)/RADIANS($F$12)*$F$10</f>
        <v>0</v>
      </c>
      <c r="ID42" s="13" t="n">
        <f aca="false">(IE38-ID38)/RADIANS($F$12)*$F$10</f>
        <v>0</v>
      </c>
      <c r="IE42" s="13" t="n">
        <f aca="false">(IF38-IE38)/RADIANS($F$12)*$F$10</f>
        <v>0</v>
      </c>
      <c r="IF42" s="13" t="n">
        <f aca="false">(IG38-IF38)/RADIANS($F$12)*$F$10</f>
        <v>0</v>
      </c>
      <c r="IG42" s="13" t="n">
        <f aca="false">(IH38-IG38)/RADIANS($F$12)*$F$10</f>
        <v>0</v>
      </c>
      <c r="IH42" s="13" t="n">
        <f aca="false">(II38-IH38)/RADIANS($F$12)*$F$10</f>
        <v>0</v>
      </c>
      <c r="II42" s="13" t="n">
        <f aca="false">(IJ38-II38)/RADIANS($F$12)*$F$10</f>
        <v>0</v>
      </c>
      <c r="IJ42" s="13" t="n">
        <f aca="false">(IK38-IJ38)/RADIANS($F$12)*$F$10</f>
        <v>0</v>
      </c>
      <c r="IK42" s="13" t="n">
        <f aca="false">(IL38-IK38)/RADIANS($F$12)*$F$10</f>
        <v>0</v>
      </c>
      <c r="IL42" s="13" t="n">
        <f aca="false">(IM38-IL38)/RADIANS($F$12)*$F$10</f>
        <v>0</v>
      </c>
      <c r="IM42" s="13" t="n">
        <f aca="false">(IN38-IM38)/RADIANS($F$12)*$F$10</f>
        <v>0</v>
      </c>
      <c r="IN42" s="13" t="n">
        <f aca="false">(IO38-IN38)/RADIANS($F$12)*$F$10</f>
        <v>0</v>
      </c>
      <c r="IO42" s="13" t="n">
        <f aca="false">(IP38-IO38)/RADIANS($F$12)*$F$10</f>
        <v>0</v>
      </c>
      <c r="IP42" s="13" t="n">
        <f aca="false">(IQ38-IP38)/RADIANS($F$12)*$F$10</f>
        <v>0</v>
      </c>
      <c r="IQ42" s="13" t="n">
        <f aca="false">(IR38-IQ38)/RADIANS($F$12)*$F$10</f>
        <v>0</v>
      </c>
      <c r="IR42" s="13" t="n">
        <f aca="false">(IS38-IR38)/RADIANS($F$12)*$F$10</f>
        <v>0</v>
      </c>
      <c r="IS42" s="13" t="n">
        <f aca="false">(IT38-IS38)/RADIANS($F$12)*$F$10</f>
        <v>0</v>
      </c>
      <c r="IT42" s="13" t="n">
        <f aca="false">(IU38-IT38)/RADIANS($F$12)*$F$10</f>
        <v>0</v>
      </c>
      <c r="IU42" s="13" t="n">
        <f aca="false">(IV38-IU38)/RADIANS($F$12)*$F$10</f>
        <v>0</v>
      </c>
      <c r="IV42" s="13" t="e">
        <f aca="false">(#REF!-IV38)/RADIANS($F$12)*$F$10</f>
        <v>#REF!</v>
      </c>
    </row>
    <row r="43" s="6" customFormat="true" ht="16.5" hidden="false" customHeight="false" outlineLevel="0" collapsed="false">
      <c r="A43" s="73" t="s">
        <v>54</v>
      </c>
      <c r="B43" s="13" t="n">
        <f aca="false">B39*B34+B40*B35+B41*F10</f>
        <v>0</v>
      </c>
      <c r="C43" s="13" t="n">
        <f aca="false">C39*C34+C40*C35+C41*G10</f>
        <v>0</v>
      </c>
      <c r="D43" s="13" t="n">
        <f aca="false">D39*D34+D40*D35+D41*H10</f>
        <v>0</v>
      </c>
      <c r="E43" s="13" t="n">
        <f aca="false">E39*E34+E40*E35+E41*I10</f>
        <v>0</v>
      </c>
      <c r="F43" s="13" t="n">
        <f aca="false">F39*F34+F40*F35+F41*J10</f>
        <v>0</v>
      </c>
      <c r="G43" s="13" t="n">
        <f aca="false">G39*G34+G40*G35+G41*K10</f>
        <v>0</v>
      </c>
      <c r="H43" s="13" t="n">
        <f aca="false">H39*H34+H40*H35+H41*L10</f>
        <v>0</v>
      </c>
      <c r="I43" s="13" t="n">
        <f aca="false">I39*I34+I40*I35+I41*M10</f>
        <v>0</v>
      </c>
      <c r="J43" s="13" t="n">
        <f aca="false">J39*J34+J40*J35+J41*N10</f>
        <v>0</v>
      </c>
      <c r="K43" s="13" t="n">
        <f aca="false">K39*K34+K40*K35+K41*O10</f>
        <v>0</v>
      </c>
      <c r="L43" s="13" t="n">
        <f aca="false">L39*L34+L40*L35+L41*P10</f>
        <v>0</v>
      </c>
      <c r="M43" s="13" t="n">
        <f aca="false">M39*M34+M40*M35+M41*Q10</f>
        <v>0</v>
      </c>
      <c r="N43" s="13" t="n">
        <f aca="false">N39*N34+N40*N35+N41*R10</f>
        <v>0</v>
      </c>
      <c r="O43" s="13" t="n">
        <f aca="false">O39*O34+O40*O35+O41*S10</f>
        <v>0</v>
      </c>
      <c r="P43" s="13" t="n">
        <f aca="false">P39*P34+P40*P35+P41*T10</f>
        <v>0</v>
      </c>
      <c r="Q43" s="13" t="n">
        <f aca="false">Q39*Q34+Q40*Q35+Q41*U10</f>
        <v>0</v>
      </c>
      <c r="R43" s="13" t="n">
        <f aca="false">R39*R34+R40*R35+R41*V10</f>
        <v>0</v>
      </c>
      <c r="S43" s="13" t="n">
        <f aca="false">S39*S34+S40*S35+S41*W10</f>
        <v>0</v>
      </c>
      <c r="T43" s="13" t="n">
        <f aca="false">T39*T34+T40*T35+T41*X10</f>
        <v>0</v>
      </c>
      <c r="U43" s="13" t="n">
        <f aca="false">U39*U34+U40*U35+U41*Y10</f>
        <v>0</v>
      </c>
      <c r="V43" s="13" t="n">
        <f aca="false">V39*V34+V40*V35+V41*Z10</f>
        <v>0</v>
      </c>
      <c r="W43" s="13" t="n">
        <f aca="false">W39*W34+W40*W35+W41*AA10</f>
        <v>0</v>
      </c>
      <c r="X43" s="13" t="n">
        <f aca="false">X39*X34+X40*X35+X41*AB10</f>
        <v>0</v>
      </c>
      <c r="Y43" s="13" t="n">
        <f aca="false">Y39*Y34+Y40*Y35+Y41*AC10</f>
        <v>0</v>
      </c>
      <c r="Z43" s="13" t="n">
        <f aca="false">Z39*Z34+Z40*Z35+Z41*AD10</f>
        <v>0</v>
      </c>
      <c r="AA43" s="13" t="n">
        <f aca="false">AA39*AA34+AA40*AA35+AA41*AE10</f>
        <v>0</v>
      </c>
      <c r="AB43" s="13" t="n">
        <f aca="false">AB39*AB34+AB40*AB35+AB41*AF10</f>
        <v>0</v>
      </c>
      <c r="AC43" s="13" t="n">
        <f aca="false">AC39*AC34+AC40*AC35+AC41*AG10</f>
        <v>0</v>
      </c>
      <c r="AD43" s="13" t="n">
        <f aca="false">AD39*AD34+AD40*AD35+AD41*AH10</f>
        <v>0</v>
      </c>
      <c r="AE43" s="13" t="n">
        <f aca="false">AE39*AE34+AE40*AE35+AE41*AI10</f>
        <v>0</v>
      </c>
      <c r="AF43" s="13" t="n">
        <f aca="false">AF39*AF34+AF40*AF35+AF41*AJ10</f>
        <v>0</v>
      </c>
      <c r="AG43" s="13" t="n">
        <f aca="false">AG39*AG34+AG40*AG35+AG41*AK10</f>
        <v>0</v>
      </c>
      <c r="AH43" s="13" t="n">
        <f aca="false">AH39*AH34+AH40*AH35+AH41*AL10</f>
        <v>0</v>
      </c>
      <c r="AI43" s="13" t="n">
        <f aca="false">AI39*AI34+AI40*AI35+AI41*AM10</f>
        <v>0</v>
      </c>
      <c r="AJ43" s="13" t="n">
        <f aca="false">AJ39*AJ34+AJ40*AJ35+AJ41*AN10</f>
        <v>0</v>
      </c>
      <c r="AK43" s="13" t="n">
        <f aca="false">AK39*AK34+AK40*AK35+AK41*AO10</f>
        <v>0</v>
      </c>
      <c r="AL43" s="13" t="n">
        <f aca="false">AL39*AL34+AL40*AL35+AL41*AP10</f>
        <v>0</v>
      </c>
      <c r="AM43" s="13" t="n">
        <f aca="false">AM39*AM34+AM40*AM35+AM41*AQ10</f>
        <v>0</v>
      </c>
      <c r="AN43" s="13" t="n">
        <f aca="false">AN39*AN34+AN40*AN35+AN41*AR10</f>
        <v>0</v>
      </c>
      <c r="AO43" s="13" t="n">
        <f aca="false">AO39*AO34+AO40*AO35+AO41*AS10</f>
        <v>0</v>
      </c>
      <c r="AP43" s="13" t="n">
        <f aca="false">AP39*AP34+AP40*AP35+AP41*AT10</f>
        <v>0</v>
      </c>
      <c r="AQ43" s="13" t="n">
        <f aca="false">AQ39*AQ34+AQ40*AQ35+AQ41*AU10</f>
        <v>0</v>
      </c>
      <c r="AR43" s="13" t="n">
        <f aca="false">AR39*AR34+AR40*AR35+AR41*AV10</f>
        <v>0</v>
      </c>
      <c r="AS43" s="13" t="n">
        <f aca="false">AS39*AS34+AS40*AS35+AS41*AW10</f>
        <v>0</v>
      </c>
      <c r="AT43" s="13" t="n">
        <f aca="false">AT39*AT34+AT40*AT35+AT41*AX10</f>
        <v>0</v>
      </c>
      <c r="AU43" s="13" t="n">
        <f aca="false">AU39*AU34+AU40*AU35+AU41*AY10</f>
        <v>0</v>
      </c>
      <c r="AV43" s="13" t="n">
        <f aca="false">AV39*AV34+AV40*AV35+AV41*AZ10</f>
        <v>0</v>
      </c>
      <c r="AW43" s="13" t="n">
        <f aca="false">AW39*AW34+AW40*AW35+AW41*BA10</f>
        <v>0</v>
      </c>
      <c r="AX43" s="13" t="n">
        <f aca="false">AX39*AX34+AX40*AX35+AX41*BB10</f>
        <v>0</v>
      </c>
      <c r="AY43" s="13" t="n">
        <f aca="false">AY39*AY34+AY40*AY35+AY41*BC10</f>
        <v>0</v>
      </c>
      <c r="AZ43" s="13" t="n">
        <f aca="false">AZ39*AZ34+AZ40*AZ35+AZ41*BD10</f>
        <v>0</v>
      </c>
      <c r="BA43" s="13" t="n">
        <f aca="false">BA39*BA34+BA40*BA35+BA41*BE10</f>
        <v>0</v>
      </c>
      <c r="BB43" s="13" t="n">
        <f aca="false">BB39*BB34+BB40*BB35+BB41*BF10</f>
        <v>0</v>
      </c>
      <c r="BC43" s="13" t="n">
        <f aca="false">BC39*BC34+BC40*BC35+BC41*BG10</f>
        <v>0</v>
      </c>
      <c r="BD43" s="13" t="n">
        <f aca="false">BD39*BD34+BD40*BD35+BD41*BH10</f>
        <v>0</v>
      </c>
      <c r="BE43" s="13" t="n">
        <f aca="false">BE39*BE34+BE40*BE35+BE41*BI10</f>
        <v>0</v>
      </c>
      <c r="BF43" s="13" t="n">
        <f aca="false">BF39*BF34+BF40*BF35+BF41*BJ10</f>
        <v>0</v>
      </c>
      <c r="BG43" s="13" t="n">
        <f aca="false">BG39*BG34+BG40*BG35+BG41*BK10</f>
        <v>0</v>
      </c>
      <c r="BH43" s="13" t="n">
        <f aca="false">BH39*BH34+BH40*BH35+BH41*BL10</f>
        <v>0</v>
      </c>
      <c r="BI43" s="13" t="n">
        <f aca="false">BI39*BI34+BI40*BI35+BI41*BM10</f>
        <v>0</v>
      </c>
      <c r="BJ43" s="13" t="n">
        <f aca="false">BJ39*BJ34+BJ40*BJ35+BJ41*BN10</f>
        <v>0</v>
      </c>
      <c r="BK43" s="13" t="n">
        <f aca="false">BK39*BK34+BK40*BK35+BK41*BO10</f>
        <v>0</v>
      </c>
      <c r="BL43" s="13" t="n">
        <f aca="false">BL39*BL34+BL40*BL35+BL41*BP10</f>
        <v>0</v>
      </c>
      <c r="BM43" s="13" t="n">
        <f aca="false">BM39*BM34+BM40*BM35+BM41*BQ10</f>
        <v>0</v>
      </c>
      <c r="BN43" s="13" t="n">
        <f aca="false">BN39*BN34+BN40*BN35+BN41*BR10</f>
        <v>0</v>
      </c>
      <c r="BO43" s="13" t="n">
        <f aca="false">BO39*BO34+BO40*BO35+BO41*BS10</f>
        <v>0</v>
      </c>
      <c r="BP43" s="13" t="n">
        <f aca="false">BP39*BP34+BP40*BP35+BP41*BT10</f>
        <v>0</v>
      </c>
      <c r="BQ43" s="13" t="n">
        <f aca="false">BQ39*BQ34+BQ40*BQ35+BQ41*BU10</f>
        <v>0</v>
      </c>
      <c r="BR43" s="13" t="n">
        <f aca="false">BR39*BR34+BR40*BR35+BR41*BV10</f>
        <v>0</v>
      </c>
      <c r="BS43" s="13" t="n">
        <f aca="false">BS39*BS34+BS40*BS35+BS41*BW10</f>
        <v>0</v>
      </c>
      <c r="BT43" s="13" t="n">
        <f aca="false">BT39*BT34+BT40*BT35+BT41*BX10</f>
        <v>0</v>
      </c>
      <c r="BU43" s="13" t="n">
        <f aca="false">BU39*BU34+BU40*BU35+BU41*BY10</f>
        <v>0</v>
      </c>
      <c r="BV43" s="13" t="n">
        <f aca="false">BV39*BV34+BV40*BV35+BV41*BZ10</f>
        <v>0</v>
      </c>
      <c r="BW43" s="13" t="n">
        <f aca="false">BW39*BW34+BW40*BW35+BW41*CA10</f>
        <v>0</v>
      </c>
      <c r="BX43" s="13" t="n">
        <f aca="false">BX39*BX34+BX40*BX35+BX41*CB10</f>
        <v>0</v>
      </c>
      <c r="BY43" s="13" t="n">
        <f aca="false">BY39*BY34+BY40*BY35+BY41*CC10</f>
        <v>0</v>
      </c>
      <c r="BZ43" s="13" t="n">
        <f aca="false">BZ39*BZ34+BZ40*BZ35+BZ41*CD10</f>
        <v>0</v>
      </c>
      <c r="CA43" s="13" t="n">
        <f aca="false">CA39*CA34+CA40*CA35+CA41*CE10</f>
        <v>0</v>
      </c>
      <c r="CB43" s="13" t="n">
        <f aca="false">CB39*CB34+CB40*CB35+CB41*CF10</f>
        <v>0</v>
      </c>
      <c r="CC43" s="13" t="n">
        <f aca="false">CC39*CC34+CC40*CC35+CC41*CG10</f>
        <v>0</v>
      </c>
      <c r="CD43" s="13" t="n">
        <f aca="false">CD39*CD34+CD40*CD35+CD41*CH10</f>
        <v>0</v>
      </c>
      <c r="CE43" s="13" t="n">
        <f aca="false">CE39*CE34+CE40*CE35+CE41*CI10</f>
        <v>0</v>
      </c>
      <c r="CF43" s="13" t="n">
        <f aca="false">CF39*CF34+CF40*CF35+CF41*CJ10</f>
        <v>0</v>
      </c>
      <c r="CG43" s="13" t="n">
        <f aca="false">CG39*CG34+CG40*CG35+CG41*CK10</f>
        <v>0</v>
      </c>
      <c r="CH43" s="13" t="n">
        <f aca="false">CH39*CH34+CH40*CH35+CH41*CL10</f>
        <v>0</v>
      </c>
      <c r="CI43" s="13" t="n">
        <f aca="false">CI39*CI34+CI40*CI35+CI41*CM10</f>
        <v>0</v>
      </c>
      <c r="CJ43" s="13" t="n">
        <f aca="false">CJ39*CJ34+CJ40*CJ35+CJ41*CN10</f>
        <v>0</v>
      </c>
      <c r="CK43" s="13" t="n">
        <f aca="false">CK39*CK34+CK40*CK35+CK41*CO10</f>
        <v>0</v>
      </c>
      <c r="CL43" s="13" t="n">
        <f aca="false">CL39*CL34+CL40*CL35+CL41*CP10</f>
        <v>0</v>
      </c>
      <c r="CM43" s="13" t="n">
        <f aca="false">CM39*CM34+CM40*CM35+CM41*CQ10</f>
        <v>0</v>
      </c>
      <c r="CN43" s="13" t="n">
        <f aca="false">CN39*CN34+CN40*CN35+CN41*CR10</f>
        <v>0</v>
      </c>
      <c r="CO43" s="13" t="n">
        <f aca="false">CO39*CO34+CO40*CO35+CO41*CS10</f>
        <v>0</v>
      </c>
      <c r="CP43" s="13" t="n">
        <f aca="false">CP39*CP34+CP40*CP35+CP41*CT10</f>
        <v>0</v>
      </c>
      <c r="CQ43" s="13" t="n">
        <f aca="false">CQ39*CQ34+CQ40*CQ35+CQ41*CU10</f>
        <v>0</v>
      </c>
      <c r="CR43" s="13" t="n">
        <f aca="false">CR39*CR34+CR40*CR35+CR41*CV10</f>
        <v>0</v>
      </c>
      <c r="CS43" s="13" t="n">
        <f aca="false">CS39*CS34+CS40*CS35+CS41*CW10</f>
        <v>0</v>
      </c>
      <c r="CT43" s="13" t="n">
        <f aca="false">CT39*CT34+CT40*CT35+CT41*CX10</f>
        <v>0</v>
      </c>
      <c r="CU43" s="13" t="n">
        <f aca="false">CU39*CU34+CU40*CU35+CU41*CY10</f>
        <v>0</v>
      </c>
      <c r="CV43" s="13" t="n">
        <f aca="false">CV39*CV34+CV40*CV35+CV41*CZ10</f>
        <v>0</v>
      </c>
      <c r="CW43" s="13" t="n">
        <f aca="false">CW39*CW34+CW40*CW35+CW41*DA10</f>
        <v>0</v>
      </c>
      <c r="CX43" s="13" t="n">
        <f aca="false">CX39*CX34+CX40*CX35+CX41*DB10</f>
        <v>0</v>
      </c>
      <c r="CY43" s="13" t="n">
        <f aca="false">CY39*CY34+CY40*CY35+CY41*DC10</f>
        <v>0</v>
      </c>
      <c r="CZ43" s="13" t="n">
        <f aca="false">CZ39*CZ34+CZ40*CZ35+CZ41*DD10</f>
        <v>0</v>
      </c>
      <c r="DA43" s="13" t="n">
        <f aca="false">DA39*DA34+DA40*DA35+DA41*DE10</f>
        <v>0</v>
      </c>
      <c r="DB43" s="13" t="n">
        <f aca="false">DB39*DB34+DB40*DB35+DB41*DF10</f>
        <v>0</v>
      </c>
      <c r="DC43" s="13" t="n">
        <f aca="false">DC39*DC34+DC40*DC35+DC41*DG10</f>
        <v>0</v>
      </c>
      <c r="DD43" s="13" t="n">
        <f aca="false">DD39*DD34+DD40*DD35+DD41*DH10</f>
        <v>0</v>
      </c>
      <c r="DE43" s="13" t="n">
        <f aca="false">DE39*DE34+DE40*DE35+DE41*DI10</f>
        <v>0</v>
      </c>
      <c r="DF43" s="13" t="n">
        <f aca="false">DF39*DF34+DF40*DF35+DF41*DJ10</f>
        <v>0</v>
      </c>
      <c r="DG43" s="13" t="n">
        <f aca="false">DG39*DG34+DG40*DG35+DG41*DK10</f>
        <v>0</v>
      </c>
      <c r="DH43" s="13" t="n">
        <f aca="false">DH39*DH34+DH40*DH35+DH41*DL10</f>
        <v>0</v>
      </c>
      <c r="DI43" s="13" t="n">
        <f aca="false">DI39*DI34+DI40*DI35+DI41*DM10</f>
        <v>0</v>
      </c>
      <c r="DJ43" s="13" t="n">
        <f aca="false">DJ39*DJ34+DJ40*DJ35+DJ41*DN10</f>
        <v>0</v>
      </c>
      <c r="DK43" s="13" t="n">
        <f aca="false">DK39*DK34+DK40*DK35+DK41*DO10</f>
        <v>0</v>
      </c>
      <c r="DL43" s="13" t="n">
        <f aca="false">DL39*DL34+DL40*DL35+DL41*DP10</f>
        <v>0</v>
      </c>
      <c r="DM43" s="13" t="n">
        <f aca="false">DM39*DM34+DM40*DM35+DM41*DQ10</f>
        <v>0</v>
      </c>
      <c r="DN43" s="13" t="n">
        <f aca="false">DN39*DN34+DN40*DN35+DN41*DR10</f>
        <v>0</v>
      </c>
      <c r="DO43" s="13" t="n">
        <f aca="false">DO39*DO34+DO40*DO35+DO41*DS10</f>
        <v>0</v>
      </c>
      <c r="DP43" s="13" t="n">
        <f aca="false">DP39*DP34+DP40*DP35+DP41*DT10</f>
        <v>0</v>
      </c>
      <c r="DQ43" s="13" t="n">
        <f aca="false">DQ39*DQ34+DQ40*DQ35+DQ41*DU10</f>
        <v>0</v>
      </c>
      <c r="DR43" s="13" t="n">
        <f aca="false">DR39*DR34+DR40*DR35+DR41*DV10</f>
        <v>0</v>
      </c>
      <c r="DS43" s="13" t="n">
        <f aca="false">DS39*DS34+DS40*DS35+DS41*DW10</f>
        <v>0</v>
      </c>
      <c r="DT43" s="13" t="n">
        <f aca="false">DT39*DT34+DT40*DT35+DT41*DX10</f>
        <v>0</v>
      </c>
      <c r="DU43" s="13" t="n">
        <f aca="false">DU39*DU34+DU40*DU35+DU41*DY10</f>
        <v>0</v>
      </c>
      <c r="DV43" s="13" t="n">
        <f aca="false">DV39*DV34+DV40*DV35+DV41*DZ10</f>
        <v>0</v>
      </c>
      <c r="DW43" s="13" t="n">
        <f aca="false">DW39*DW34+DW40*DW35+DW41*EA10</f>
        <v>0</v>
      </c>
      <c r="DX43" s="13" t="n">
        <f aca="false">DX39*DX34+DX40*DX35+DX41*EB10</f>
        <v>0</v>
      </c>
      <c r="DY43" s="13" t="n">
        <f aca="false">DY39*DY34+DY40*DY35+DY41*EC10</f>
        <v>0</v>
      </c>
      <c r="DZ43" s="13" t="n">
        <f aca="false">DZ39*DZ34+DZ40*DZ35+DZ41*ED10</f>
        <v>0</v>
      </c>
      <c r="EA43" s="13" t="n">
        <f aca="false">EA39*EA34+EA40*EA35+EA41*EE10</f>
        <v>0</v>
      </c>
      <c r="EB43" s="13" t="n">
        <f aca="false">EB39*EB34+EB40*EB35+EB41*EF10</f>
        <v>0</v>
      </c>
      <c r="EC43" s="13" t="n">
        <f aca="false">EC39*EC34+EC40*EC35+EC41*EG10</f>
        <v>0</v>
      </c>
      <c r="ED43" s="13" t="n">
        <f aca="false">ED39*ED34+ED40*ED35+ED41*EH10</f>
        <v>0</v>
      </c>
      <c r="EE43" s="13" t="n">
        <f aca="false">EE39*EE34+EE40*EE35+EE41*EI10</f>
        <v>0</v>
      </c>
      <c r="EF43" s="13" t="n">
        <f aca="false">EF39*EF34+EF40*EF35+EF41*EJ10</f>
        <v>0</v>
      </c>
      <c r="EG43" s="13" t="n">
        <f aca="false">EG39*EG34+EG40*EG35+EG41*EK10</f>
        <v>0</v>
      </c>
      <c r="EH43" s="13" t="n">
        <f aca="false">EH39*EH34+EH40*EH35+EH41*EL10</f>
        <v>0</v>
      </c>
      <c r="EI43" s="13" t="n">
        <f aca="false">EI39*EI34+EI40*EI35+EI41*EM10</f>
        <v>0</v>
      </c>
      <c r="EJ43" s="13" t="n">
        <f aca="false">EJ39*EJ34+EJ40*EJ35+EJ41*EN10</f>
        <v>0</v>
      </c>
      <c r="EK43" s="13" t="n">
        <f aca="false">EK39*EK34+EK40*EK35+EK41*EO10</f>
        <v>0</v>
      </c>
      <c r="EL43" s="13" t="n">
        <f aca="false">EL39*EL34+EL40*EL35+EL41*EP10</f>
        <v>0</v>
      </c>
      <c r="EM43" s="13" t="n">
        <f aca="false">EM39*EM34+EM40*EM35+EM41*EQ10</f>
        <v>0</v>
      </c>
      <c r="EN43" s="13" t="n">
        <f aca="false">EN39*EN34+EN40*EN35+EN41*ER10</f>
        <v>0</v>
      </c>
      <c r="EO43" s="13" t="n">
        <f aca="false">EO39*EO34+EO40*EO35+EO41*ES10</f>
        <v>0</v>
      </c>
      <c r="EP43" s="13" t="n">
        <f aca="false">EP39*EP34+EP40*EP35+EP41*ET10</f>
        <v>0</v>
      </c>
      <c r="EQ43" s="13" t="n">
        <f aca="false">EQ39*EQ34+EQ40*EQ35+EQ41*EU10</f>
        <v>0</v>
      </c>
      <c r="ER43" s="13" t="n">
        <f aca="false">ER39*ER34+ER40*ER35+ER41*EV10</f>
        <v>0</v>
      </c>
      <c r="ES43" s="13" t="n">
        <f aca="false">ES39*ES34+ES40*ES35+ES41*EW10</f>
        <v>0</v>
      </c>
      <c r="ET43" s="13" t="n">
        <f aca="false">ET39*ET34+ET40*ET35+ET41*EX10</f>
        <v>0</v>
      </c>
      <c r="EU43" s="13" t="n">
        <f aca="false">EU39*EU34+EU40*EU35+EU41*EY10</f>
        <v>0</v>
      </c>
      <c r="EV43" s="13" t="n">
        <f aca="false">EV39*EV34+EV40*EV35+EV41*EZ10</f>
        <v>0</v>
      </c>
      <c r="EW43" s="13" t="n">
        <f aca="false">EW39*EW34+EW40*EW35+EW41*FA10</f>
        <v>0</v>
      </c>
      <c r="EX43" s="13" t="n">
        <f aca="false">EX39*EX34+EX40*EX35+EX41*FB10</f>
        <v>0</v>
      </c>
      <c r="EY43" s="13" t="n">
        <f aca="false">EY39*EY34+EY40*EY35+EY41*FC10</f>
        <v>0</v>
      </c>
      <c r="EZ43" s="13" t="n">
        <f aca="false">EZ39*EZ34+EZ40*EZ35+EZ41*FD10</f>
        <v>0</v>
      </c>
      <c r="FA43" s="13" t="n">
        <f aca="false">FA39*FA34+FA40*FA35+FA41*FE10</f>
        <v>0</v>
      </c>
      <c r="FB43" s="13" t="n">
        <f aca="false">FB39*FB34+FB40*FB35+FB41*FF10</f>
        <v>0</v>
      </c>
      <c r="FC43" s="13" t="n">
        <f aca="false">FC39*FC34+FC40*FC35+FC41*FG10</f>
        <v>0</v>
      </c>
      <c r="FD43" s="13" t="n">
        <f aca="false">FD39*FD34+FD40*FD35+FD41*FH10</f>
        <v>0</v>
      </c>
      <c r="FE43" s="13" t="n">
        <f aca="false">FE39*FE34+FE40*FE35+FE41*FI10</f>
        <v>0</v>
      </c>
      <c r="FF43" s="13" t="n">
        <f aca="false">FF39*FF34+FF40*FF35+FF41*FJ10</f>
        <v>0</v>
      </c>
      <c r="FG43" s="13" t="n">
        <f aca="false">FG39*FG34+FG40*FG35+FG41*FK10</f>
        <v>0</v>
      </c>
      <c r="FH43" s="13" t="n">
        <f aca="false">FH39*FH34+FH40*FH35+FH41*FL10</f>
        <v>0</v>
      </c>
      <c r="FI43" s="13" t="n">
        <f aca="false">FI39*FI34+FI40*FI35+FI41*FM10</f>
        <v>0</v>
      </c>
      <c r="FJ43" s="13" t="n">
        <f aca="false">FJ39*FJ34+FJ40*FJ35+FJ41*FN10</f>
        <v>0</v>
      </c>
      <c r="FK43" s="13" t="n">
        <f aca="false">FK39*FK34+FK40*FK35+FK41*FO10</f>
        <v>0</v>
      </c>
      <c r="FL43" s="13" t="n">
        <f aca="false">FL39*FL34+FL40*FL35+FL41*FP10</f>
        <v>0</v>
      </c>
      <c r="FM43" s="13" t="n">
        <f aca="false">FM39*FM34+FM40*FM35+FM41*FQ10</f>
        <v>0</v>
      </c>
      <c r="FN43" s="13" t="n">
        <f aca="false">FN39*FN34+FN40*FN35+FN41*FR10</f>
        <v>0</v>
      </c>
      <c r="FO43" s="13" t="n">
        <f aca="false">FO39*FO34+FO40*FO35+FO41*FS10</f>
        <v>0</v>
      </c>
      <c r="FP43" s="13" t="n">
        <f aca="false">FP39*FP34+FP40*FP35+FP41*FT10</f>
        <v>0</v>
      </c>
      <c r="FQ43" s="13" t="n">
        <f aca="false">FQ39*FQ34+FQ40*FQ35+FQ41*FU10</f>
        <v>0</v>
      </c>
      <c r="FR43" s="13" t="n">
        <f aca="false">FR39*FR34+FR40*FR35+FR41*FV10</f>
        <v>0</v>
      </c>
      <c r="FS43" s="13" t="n">
        <f aca="false">FS39*FS34+FS40*FS35+FS41*FW10</f>
        <v>0</v>
      </c>
      <c r="FT43" s="13" t="n">
        <f aca="false">FT39*FT34+FT40*FT35+FT41*FX10</f>
        <v>0</v>
      </c>
      <c r="FU43" s="13" t="n">
        <f aca="false">FU39*FU34+FU40*FU35+FU41*FY10</f>
        <v>0</v>
      </c>
      <c r="FV43" s="13" t="n">
        <f aca="false">FV39*FV34+FV40*FV35+FV41*FZ10</f>
        <v>0</v>
      </c>
      <c r="FW43" s="13" t="n">
        <f aca="false">FW39*FW34+FW40*FW35+FW41*GA10</f>
        <v>0</v>
      </c>
      <c r="FX43" s="13" t="n">
        <f aca="false">FX39*FX34+FX40*FX35+FX41*GB10</f>
        <v>0</v>
      </c>
      <c r="FY43" s="13" t="n">
        <f aca="false">FY39*FY34+FY40*FY35+FY41*GC10</f>
        <v>0</v>
      </c>
      <c r="FZ43" s="13" t="n">
        <f aca="false">FZ39*FZ34+FZ40*FZ35+FZ41*GD10</f>
        <v>0</v>
      </c>
      <c r="GA43" s="13" t="n">
        <f aca="false">GA39*GA34+GA40*GA35+GA41*GE10</f>
        <v>0</v>
      </c>
      <c r="GB43" s="13" t="n">
        <f aca="false">GB39*GB34+GB40*GB35+GB41*GF10</f>
        <v>0</v>
      </c>
      <c r="GC43" s="13" t="n">
        <f aca="false">GC39*GC34+GC40*GC35+GC41*GG10</f>
        <v>0</v>
      </c>
      <c r="GD43" s="13" t="n">
        <f aca="false">GD39*GD34+GD40*GD35+GD41*GH10</f>
        <v>0</v>
      </c>
      <c r="GE43" s="13" t="n">
        <f aca="false">GE39*GE34+GE40*GE35+GE41*GI10</f>
        <v>0</v>
      </c>
      <c r="GF43" s="13" t="n">
        <f aca="false">GF39*GF34+GF40*GF35+GF41*GJ10</f>
        <v>0</v>
      </c>
      <c r="GG43" s="13" t="n">
        <f aca="false">GG39*GG34+GG40*GG35+GG41*GK10</f>
        <v>0</v>
      </c>
      <c r="GH43" s="13" t="n">
        <f aca="false">GH39*GH34+GH40*GH35+GH41*GL10</f>
        <v>0</v>
      </c>
      <c r="GI43" s="13" t="n">
        <f aca="false">GI39*GI34+GI40*GI35+GI41*GM10</f>
        <v>0</v>
      </c>
      <c r="GJ43" s="13" t="n">
        <f aca="false">GJ39*GJ34+GJ40*GJ35+GJ41*GN10</f>
        <v>0</v>
      </c>
      <c r="GK43" s="13" t="n">
        <f aca="false">GK39*GK34+GK40*GK35+GK41*GO10</f>
        <v>0</v>
      </c>
      <c r="GL43" s="13" t="n">
        <f aca="false">GL39*GL34+GL40*GL35+GL41*GP10</f>
        <v>0</v>
      </c>
      <c r="GM43" s="13" t="n">
        <f aca="false">GM39*GM34+GM40*GM35+GM41*GQ10</f>
        <v>0</v>
      </c>
      <c r="GN43" s="13" t="n">
        <f aca="false">GN39*GN34+GN40*GN35+GN41*GR10</f>
        <v>0</v>
      </c>
      <c r="GO43" s="13" t="n">
        <f aca="false">GO39*GO34+GO40*GO35+GO41*GS10</f>
        <v>0</v>
      </c>
      <c r="GP43" s="13" t="n">
        <f aca="false">GP39*GP34+GP40*GP35+GP41*GT10</f>
        <v>0</v>
      </c>
      <c r="GQ43" s="13" t="n">
        <f aca="false">GQ39*GQ34+GQ40*GQ35+GQ41*GU10</f>
        <v>0</v>
      </c>
      <c r="GR43" s="13" t="n">
        <f aca="false">GR39*GR34+GR40*GR35+GR41*GV10</f>
        <v>0</v>
      </c>
      <c r="GS43" s="13" t="n">
        <f aca="false">GS39*GS34+GS40*GS35+GS41*GW10</f>
        <v>0</v>
      </c>
      <c r="GT43" s="13" t="n">
        <f aca="false">GT39*GT34+GT40*GT35+GT41*GX10</f>
        <v>0</v>
      </c>
      <c r="GU43" s="13" t="n">
        <f aca="false">GU39*GU34+GU40*GU35+GU41*GY10</f>
        <v>0</v>
      </c>
      <c r="GV43" s="13" t="n">
        <f aca="false">GV39*GV34+GV40*GV35+GV41*GZ10</f>
        <v>0</v>
      </c>
      <c r="GW43" s="13" t="n">
        <f aca="false">GW39*GW34+GW40*GW35+GW41*HA10</f>
        <v>0</v>
      </c>
      <c r="GX43" s="13" t="n">
        <f aca="false">GX39*GX34+GX40*GX35+GX41*HB10</f>
        <v>0</v>
      </c>
      <c r="GY43" s="13" t="n">
        <f aca="false">GY39*GY34+GY40*GY35+GY41*HC10</f>
        <v>0</v>
      </c>
      <c r="GZ43" s="13" t="n">
        <f aca="false">GZ39*GZ34+GZ40*GZ35+GZ41*HD10</f>
        <v>0</v>
      </c>
      <c r="HA43" s="13" t="n">
        <f aca="false">HA39*HA34+HA40*HA35+HA41*HE10</f>
        <v>0</v>
      </c>
      <c r="HB43" s="13" t="n">
        <f aca="false">HB39*HB34+HB40*HB35+HB41*HF10</f>
        <v>0</v>
      </c>
      <c r="HC43" s="13" t="n">
        <f aca="false">HC39*HC34+HC40*HC35+HC41*HG10</f>
        <v>0</v>
      </c>
      <c r="HD43" s="13" t="n">
        <f aca="false">HD39*HD34+HD40*HD35+HD41*HH10</f>
        <v>0</v>
      </c>
      <c r="HE43" s="13" t="n">
        <f aca="false">HE39*HE34+HE40*HE35+HE41*HI10</f>
        <v>0</v>
      </c>
      <c r="HF43" s="13" t="n">
        <f aca="false">HF39*HF34+HF40*HF35+HF41*HJ10</f>
        <v>0</v>
      </c>
      <c r="HG43" s="13" t="n">
        <f aca="false">HG39*HG34+HG40*HG35+HG41*HK10</f>
        <v>0</v>
      </c>
      <c r="HH43" s="13" t="n">
        <f aca="false">HH39*HH34+HH40*HH35+HH41*HL10</f>
        <v>0</v>
      </c>
      <c r="HI43" s="13" t="n">
        <f aca="false">HI39*HI34+HI40*HI35+HI41*HM10</f>
        <v>0</v>
      </c>
      <c r="HJ43" s="13" t="n">
        <f aca="false">HJ39*HJ34+HJ40*HJ35+HJ41*HN10</f>
        <v>0</v>
      </c>
      <c r="HK43" s="13" t="n">
        <f aca="false">HK39*HK34+HK40*HK35+HK41*HO10</f>
        <v>0</v>
      </c>
      <c r="HL43" s="13" t="n">
        <f aca="false">HL39*HL34+HL40*HL35+HL41*HP10</f>
        <v>0</v>
      </c>
      <c r="HM43" s="13" t="n">
        <f aca="false">HM39*HM34+HM40*HM35+HM41*HQ10</f>
        <v>0</v>
      </c>
      <c r="HN43" s="13" t="n">
        <f aca="false">HN39*HN34+HN40*HN35+HN41*HR10</f>
        <v>0</v>
      </c>
      <c r="HO43" s="13" t="n">
        <f aca="false">HO39*HO34+HO40*HO35+HO41*HS10</f>
        <v>0</v>
      </c>
      <c r="HP43" s="13" t="n">
        <f aca="false">HP39*HP34+HP40*HP35+HP41*HT10</f>
        <v>0</v>
      </c>
      <c r="HQ43" s="13" t="n">
        <f aca="false">HQ39*HQ34+HQ40*HQ35+HQ41*HU10</f>
        <v>0</v>
      </c>
      <c r="HR43" s="13" t="n">
        <f aca="false">HR39*HR34+HR40*HR35+HR41*HV10</f>
        <v>0</v>
      </c>
      <c r="HS43" s="13" t="n">
        <f aca="false">HS39*HS34+HS40*HS35+HS41*HW10</f>
        <v>0</v>
      </c>
      <c r="HT43" s="13" t="n">
        <f aca="false">HT39*HT34+HT40*HT35+HT41*HX10</f>
        <v>0</v>
      </c>
      <c r="HU43" s="13" t="n">
        <f aca="false">HU39*HU34+HU40*HU35+HU41*HY10</f>
        <v>0</v>
      </c>
      <c r="HV43" s="13" t="n">
        <f aca="false">HV39*HV34+HV40*HV35+HV41*HZ10</f>
        <v>0</v>
      </c>
      <c r="HW43" s="13" t="n">
        <f aca="false">HW39*HW34+HW40*HW35+HW41*IA10</f>
        <v>0</v>
      </c>
      <c r="HX43" s="13" t="n">
        <f aca="false">HX39*HX34+HX40*HX35+HX41*IB10</f>
        <v>0</v>
      </c>
      <c r="HY43" s="13" t="n">
        <f aca="false">HY39*HY34+HY40*HY35+HY41*IC10</f>
        <v>0</v>
      </c>
      <c r="HZ43" s="13" t="n">
        <f aca="false">HZ39*HZ34+HZ40*HZ35+HZ41*ID10</f>
        <v>0</v>
      </c>
      <c r="IA43" s="13" t="n">
        <f aca="false">IA39*IA34+IA40*IA35+IA41*IE10</f>
        <v>0</v>
      </c>
      <c r="IB43" s="13" t="n">
        <f aca="false">IB39*IB34+IB40*IB35+IB41*IF10</f>
        <v>0</v>
      </c>
      <c r="IC43" s="13" t="n">
        <f aca="false">IC39*IC34+IC40*IC35+IC41*IG10</f>
        <v>0</v>
      </c>
      <c r="ID43" s="13" t="n">
        <f aca="false">ID39*ID34+ID40*ID35+ID41*IH10</f>
        <v>0</v>
      </c>
      <c r="IE43" s="13" t="n">
        <f aca="false">IE39*IE34+IE40*IE35+IE41*II10</f>
        <v>0</v>
      </c>
      <c r="IF43" s="13" t="n">
        <f aca="false">IF39*IF34+IF40*IF35+IF41*IJ10</f>
        <v>0</v>
      </c>
      <c r="IG43" s="13" t="n">
        <f aca="false">IG39*IG34+IG40*IG35+IG41*IK10</f>
        <v>0</v>
      </c>
      <c r="IH43" s="13" t="n">
        <f aca="false">IH39*IH34+IH40*IH35+IH41*IL10</f>
        <v>0</v>
      </c>
      <c r="II43" s="13" t="n">
        <f aca="false">II39*II34+II40*II35+II41*IM10</f>
        <v>0</v>
      </c>
      <c r="IJ43" s="13" t="n">
        <f aca="false">IJ39*IJ34+IJ40*IJ35+IJ41*IN10</f>
        <v>0</v>
      </c>
      <c r="IK43" s="13" t="n">
        <f aca="false">IK39*IK34+IK40*IK35+IK41*IO10</f>
        <v>0</v>
      </c>
      <c r="IL43" s="13" t="n">
        <f aca="false">IL39*IL34+IL40*IL35+IL41*IP10</f>
        <v>0</v>
      </c>
      <c r="IM43" s="13" t="n">
        <f aca="false">IM39*IM34+IM40*IM35+IM41*IQ10</f>
        <v>0</v>
      </c>
      <c r="IN43" s="13" t="n">
        <f aca="false">IN39*IN34+IN40*IN35+IN41*IR10</f>
        <v>0</v>
      </c>
      <c r="IO43" s="13" t="n">
        <f aca="false">IO39*IO34+IO40*IO35+IO41*IS10</f>
        <v>0</v>
      </c>
      <c r="IP43" s="13" t="n">
        <f aca="false">IP39*IP34+IP40*IP35+IP41*IT10</f>
        <v>0</v>
      </c>
      <c r="IQ43" s="13" t="n">
        <f aca="false">IQ39*IQ34+IQ40*IQ35+IQ41*IU10</f>
        <v>0</v>
      </c>
      <c r="IR43" s="13" t="n">
        <f aca="false">IR39*IR34+IR40*IR35+IR41*IV10</f>
        <v>0</v>
      </c>
      <c r="IS43" s="13" t="e">
        <f aca="false">IS39*IS34+IS40*IS35+IS41*#REF!</f>
        <v>#REF!</v>
      </c>
      <c r="IT43" s="13" t="e">
        <f aca="false">IT39*IT34+IT40*IT35+IT41*#REF!</f>
        <v>#REF!</v>
      </c>
      <c r="IU43" s="13" t="e">
        <f aca="false">IU39*IU34+IU40*IU35+IU41*#REF!</f>
        <v>#REF!</v>
      </c>
      <c r="IV43" s="13" t="e">
        <f aca="false">IV39*IV34+IV40*IV35+IV41*#REF!</f>
        <v>#REF!</v>
      </c>
    </row>
    <row r="44" s="6" customFormat="true" ht="16.5" hidden="false" customHeight="false" outlineLevel="0" collapsed="false">
      <c r="A44" s="7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4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</row>
    <row r="45" s="6" customFormat="true" ht="16.5" hidden="false" customHeight="false" outlineLevel="0" collapsed="false">
      <c r="A45" s="7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4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</row>
    <row r="46" s="6" customFormat="true" ht="16.5" hidden="false" customHeight="false" outlineLevel="0" collapsed="false">
      <c r="A46" s="66"/>
      <c r="B46" s="20"/>
      <c r="C46" s="20"/>
      <c r="D46" s="20"/>
      <c r="E46" s="67"/>
      <c r="F46" s="67"/>
      <c r="G46" s="67" t="s">
        <v>55</v>
      </c>
      <c r="H46" s="74"/>
      <c r="I46" s="20"/>
      <c r="J46" s="20"/>
      <c r="K46" s="20"/>
      <c r="L46" s="20"/>
      <c r="M46" s="21"/>
    </row>
    <row r="47" s="6" customFormat="true" ht="12.75" hidden="false" customHeight="false" outlineLevel="0" collapsed="false">
      <c r="A47" s="62" t="s">
        <v>56</v>
      </c>
      <c r="B47" s="3" t="n">
        <f aca="false">$F$6-$B$6*COS(RADIANS(B18))</f>
        <v>-2.12030459928044</v>
      </c>
      <c r="C47" s="3" t="n">
        <f aca="false">$F$6-$B$6*COS(RADIANS(C18))</f>
        <v>-2</v>
      </c>
      <c r="D47" s="3" t="n">
        <f aca="false">$F$6-$B$6*COS(RADIANS(D18))</f>
        <v>-1.8784769619707</v>
      </c>
      <c r="E47" s="3" t="n">
        <f aca="false">$F$6-$B$6*COS(RADIANS(E18))</f>
        <v>-1.75577250228713</v>
      </c>
      <c r="F47" s="3" t="n">
        <f aca="false">$F$6-$B$6*COS(RADIANS(F18))</f>
        <v>-1.63192399791637</v>
      </c>
      <c r="G47" s="3" t="n">
        <f aca="false">$F$6-$B$6*COS(RADIANS(G18))</f>
        <v>-1.50696917431262</v>
      </c>
      <c r="H47" s="3" t="n">
        <f aca="false">$F$6-$B$6*COS(RADIANS(H18))</f>
        <v>-1.3809460939256</v>
      </c>
      <c r="I47" s="3" t="n">
        <f aca="false">$F$6-$B$6*COS(RADIANS(I18))</f>
        <v>-1.2538931446064</v>
      </c>
      <c r="J47" s="3" t="n">
        <f aca="false">$F$6-$B$6*COS(RADIANS(J18))</f>
        <v>-1.12584902791419</v>
      </c>
      <c r="K47" s="3" t="n">
        <f aca="false">$F$6-$B$6*COS(RADIANS(K18))</f>
        <v>-0.996852747327298</v>
      </c>
      <c r="L47" s="3" t="n">
        <f aca="false">$F$6-$B$6*COS(RADIANS(L18))</f>
        <v>-0.866943596362401</v>
      </c>
      <c r="M47" s="4" t="n">
        <f aca="false">$F$6-$B$6*COS(RADIANS(M18))</f>
        <v>-0.736161146605351</v>
      </c>
      <c r="N47" s="75" t="n">
        <f aca="false">$F$6-$B$6*COS(RADIANS(N18))</f>
        <v>-0.604545235657254</v>
      </c>
      <c r="O47" s="75" t="n">
        <f aca="false">$F$6-$B$6*COS(RADIANS(O18))</f>
        <v>-0.47213595499958</v>
      </c>
      <c r="P47" s="75" t="n">
        <f aca="false">$F$6-$B$6*COS(RADIANS(P18))</f>
        <v>-0.338973637781894</v>
      </c>
      <c r="Q47" s="75" t="n">
        <f aca="false">$F$6-$B$6*COS(RADIANS(Q18))</f>
        <v>-0.205098846535993</v>
      </c>
      <c r="R47" s="75" t="n">
        <f aca="false">$F$6-$B$6*COS(RADIANS(R18))</f>
        <v>-0.0705523608201659</v>
      </c>
      <c r="S47" s="75" t="n">
        <f aca="false">$F$6-$B$6*COS(RADIANS(S18))</f>
        <v>0.0646248352026586</v>
      </c>
      <c r="T47" s="75" t="n">
        <f aca="false">$F$6-$B$6*COS(RADIANS(T18))</f>
        <v>0.200391565249079</v>
      </c>
      <c r="U47" s="75" t="n">
        <f aca="false">$F$6-$B$6*COS(RADIANS(U18))</f>
        <v>0.336706473457926</v>
      </c>
      <c r="V47" s="75" t="n">
        <f aca="false">$F$6-$B$6*COS(RADIANS(V18))</f>
        <v>0.473528036987641</v>
      </c>
      <c r="W47" s="75" t="n">
        <f aca="false">$F$6-$B$6*COS(RADIANS(W18))</f>
        <v>0.610814578664557</v>
      </c>
      <c r="X47" s="75" t="n">
        <f aca="false">$F$6-$B$6*COS(RADIANS(X18))</f>
        <v>0.748524279678153</v>
      </c>
      <c r="Y47" s="75" t="n">
        <f aca="false">$F$6-$B$6*COS(RADIANS(Y18))</f>
        <v>0.886615192319476</v>
      </c>
      <c r="Z47" s="75" t="n">
        <f aca="false">$F$6-$B$6*COS(RADIANS(Z18))</f>
        <v>1.02504525275882</v>
      </c>
    </row>
    <row r="48" s="6" customFormat="true" ht="12.75" hidden="false" customHeight="false" outlineLevel="0" collapsed="false">
      <c r="A48" s="63" t="s">
        <v>57</v>
      </c>
      <c r="B48" s="9" t="n">
        <f aca="false">$F$7-$B$6*SIN(RADIANS(B18))</f>
        <v>-10.8573384056169</v>
      </c>
      <c r="C48" s="9" t="n">
        <f aca="false">$F$7-$B$6*SIN(RADIANS(C18))</f>
        <v>-10.9282032302755</v>
      </c>
      <c r="D48" s="9" t="n">
        <f aca="false">$F$7-$B$6*SIN(RADIANS(D18))</f>
        <v>-10.9969576571152</v>
      </c>
      <c r="E48" s="9" t="n">
        <f aca="false">$F$7-$B$6*SIN(RADIANS(E18))</f>
        <v>-11.0635807428714</v>
      </c>
      <c r="F48" s="9" t="n">
        <f aca="false">$F$7-$B$6*SIN(RADIANS(F18))</f>
        <v>-11.1280521935069</v>
      </c>
      <c r="G48" s="9" t="n">
        <f aca="false">$F$7-$B$6*SIN(RADIANS(G18))</f>
        <v>-11.1903523703933</v>
      </c>
      <c r="H48" s="9" t="n">
        <f aca="false">$F$7-$B$6*SIN(RADIANS(H18))</f>
        <v>-11.2504622962932</v>
      </c>
      <c r="I48" s="9" t="n">
        <f aca="false">$F$7-$B$6*SIN(RADIANS(I18))</f>
        <v>-11.3083636611408</v>
      </c>
      <c r="J48" s="9" t="n">
        <f aca="false">$F$7-$B$6*SIN(RADIANS(J18))</f>
        <v>-11.3640388276195</v>
      </c>
      <c r="K48" s="9" t="n">
        <f aca="false">$F$7-$B$6*SIN(RADIANS(K18))</f>
        <v>-11.4174708365343</v>
      </c>
      <c r="L48" s="9" t="n">
        <f aca="false">$F$7-$B$6*SIN(RADIANS(L18))</f>
        <v>-11.4686434119776</v>
      </c>
      <c r="M48" s="29" t="n">
        <f aca="false">$F$7-$B$6*SIN(RADIANS(M18))</f>
        <v>-11.5175409662873</v>
      </c>
      <c r="N48" s="75" t="n">
        <f aca="false">$F$7-$B$6*SIN(RADIANS(N18))</f>
        <v>-11.5641486047945</v>
      </c>
      <c r="O48" s="75" t="n">
        <f aca="false">$F$7-$B$6*SIN(RADIANS(O18))</f>
        <v>-11.6084521303612</v>
      </c>
      <c r="P48" s="75" t="n">
        <f aca="false">$F$7-$B$6*SIN(RADIANS(P18))</f>
        <v>-11.6504380477043</v>
      </c>
      <c r="Q48" s="75" t="n">
        <f aca="false">$F$7-$B$6*SIN(RADIANS(Q18))</f>
        <v>-11.6900935675066</v>
      </c>
      <c r="R48" s="75" t="n">
        <f aca="false">$F$7-$B$6*SIN(RADIANS(R18))</f>
        <v>-11.7274066103125</v>
      </c>
      <c r="S48" s="75" t="n">
        <f aca="false">$F$7-$B$6*SIN(RADIANS(S18))</f>
        <v>-11.762365810208</v>
      </c>
      <c r="T48" s="75" t="n">
        <f aca="false">$F$7-$B$6*SIN(RADIANS(T18))</f>
        <v>-11.7949605182819</v>
      </c>
      <c r="U48" s="75" t="n">
        <f aca="false">$F$7-$B$6*SIN(RADIANS(U18))</f>
        <v>-11.8251808058704</v>
      </c>
      <c r="V48" s="75" t="n">
        <f aca="false">$F$7-$B$6*SIN(RADIANS(V18))</f>
        <v>-11.8530174675813</v>
      </c>
      <c r="W48" s="75" t="n">
        <f aca="false">$F$7-$B$6*SIN(RADIANS(W18))</f>
        <v>-11.8784620240977</v>
      </c>
      <c r="X48" s="75" t="n">
        <f aca="false">$F$7-$B$6*SIN(RADIANS(X18))</f>
        <v>-11.9015067247611</v>
      </c>
      <c r="Y48" s="75" t="n">
        <f aca="false">$F$7-$B$6*SIN(RADIANS(Y18))</f>
        <v>-11.9221445499326</v>
      </c>
      <c r="Z48" s="75" t="n">
        <f aca="false">$F$7-$B$6*SIN(RADIANS(Z18))</f>
        <v>-11.9403692131306</v>
      </c>
    </row>
    <row r="49" s="6" customFormat="true" ht="12.75" hidden="false" customHeight="false" outlineLevel="0" collapsed="false">
      <c r="A49" s="63" t="s">
        <v>58</v>
      </c>
      <c r="B49" s="9" t="n">
        <f aca="false">(B47^2+B48^2+$B$7^2-$B$8^2)/(2*$B$7)</f>
        <v>6.59437221195336</v>
      </c>
      <c r="C49" s="9" t="n">
        <f aca="false">(C47^2+C48^2+$B$7^2-$B$8^2)/(2*$B$7)</f>
        <v>6.85640646055102</v>
      </c>
      <c r="D49" s="9" t="n">
        <f aca="false">(D47^2+D48^2+$B$7^2-$B$8^2)/(2*$B$7)</f>
        <v>7.11543835225963</v>
      </c>
      <c r="E49" s="9" t="n">
        <f aca="false">(E47^2+E48^2+$B$7^2-$B$8^2)/(2*$B$7)</f>
        <v>7.37138898345571</v>
      </c>
      <c r="F49" s="9" t="n">
        <f aca="false">(F47^2+F48^2+$B$7^2-$B$8^2)/(2*$B$7)</f>
        <v>7.6241803890975</v>
      </c>
      <c r="G49" s="9" t="n">
        <f aca="false">(G47^2+G48^2+$B$7^2-$B$8^2)/(2*$B$7)</f>
        <v>7.87373556647405</v>
      </c>
      <c r="H49" s="9" t="n">
        <f aca="false">(H47^2+H48^2+$B$7^2-$B$8^2)/(2*$B$7)</f>
        <v>8.11997849866081</v>
      </c>
      <c r="I49" s="9" t="n">
        <f aca="false">(I47^2+I48^2+$B$7^2-$B$8^2)/(2*$B$7)</f>
        <v>8.36283417767521</v>
      </c>
      <c r="J49" s="9" t="n">
        <f aca="false">(J47^2+J48^2+$B$7^2-$B$8^2)/(2*$B$7)</f>
        <v>8.60222862732486</v>
      </c>
      <c r="K49" s="9" t="n">
        <f aca="false">(K47^2+K48^2+$B$7^2-$B$8^2)/(2*$B$7)</f>
        <v>8.8380889257413</v>
      </c>
      <c r="L49" s="9" t="n">
        <f aca="false">(L47^2+L48^2+$B$7^2-$B$8^2)/(2*$B$7)</f>
        <v>9.07034322759282</v>
      </c>
      <c r="M49" s="29" t="n">
        <f aca="false">(M47^2+M48^2+$B$7^2-$B$8^2)/(2*$B$7)</f>
        <v>9.29892078596919</v>
      </c>
      <c r="N49" s="75" t="n">
        <f aca="false">(N47^2+N48^2+$B$7^2-$B$8^2)/(2*$B$7)</f>
        <v>9.52375197393181</v>
      </c>
      <c r="O49" s="75" t="n">
        <f aca="false">(O47^2+O48^2+$B$7^2-$B$8^2)/(2*$B$7)</f>
        <v>9.74476830572288</v>
      </c>
      <c r="P49" s="75" t="n">
        <f aca="false">(P47^2+P48^2+$B$7^2-$B$8^2)/(2*$B$7)</f>
        <v>9.96190245762668</v>
      </c>
      <c r="Q49" s="75" t="n">
        <f aca="false">(Q47^2+Q48^2+$B$7^2-$B$8^2)/(2*$B$7)</f>
        <v>10.1750882884771</v>
      </c>
      <c r="R49" s="75" t="n">
        <f aca="false">(R47^2+R48^2+$B$7^2-$B$8^2)/(2*$B$7)</f>
        <v>10.3842608598049</v>
      </c>
      <c r="S49" s="75" t="n">
        <f aca="false">(S47^2+S48^2+$B$7^2-$B$8^2)/(2*$B$7)</f>
        <v>10.5893564556186</v>
      </c>
      <c r="T49" s="75" t="n">
        <f aca="false">(T47^2+T48^2+$B$7^2-$B$8^2)/(2*$B$7)</f>
        <v>10.7903126018129</v>
      </c>
      <c r="U49" s="75" t="n">
        <f aca="false">(U47^2+U48^2+$B$7^2-$B$8^2)/(2*$B$7)</f>
        <v>10.9870680851988</v>
      </c>
      <c r="V49" s="75" t="n">
        <f aca="false">(V47^2+V48^2+$B$7^2-$B$8^2)/(2*$B$7)</f>
        <v>11.1795629721503</v>
      </c>
      <c r="W49" s="75" t="n">
        <f aca="false">(W47^2+W48^2+$B$7^2-$B$8^2)/(2*$B$7)</f>
        <v>11.3677386268599</v>
      </c>
      <c r="X49" s="75" t="n">
        <f aca="false">(X47^2+X48^2+$B$7^2-$B$8^2)/(2*$B$7)</f>
        <v>11.5515377292004</v>
      </c>
      <c r="Y49" s="75" t="n">
        <f aca="false">(Y47^2+Y48^2+$B$7^2-$B$8^2)/(2*$B$7)</f>
        <v>11.7309042921846</v>
      </c>
      <c r="Z49" s="75" t="n">
        <f aca="false">(Z47^2+Z48^2+$B$7^2-$B$8^2)/(2*$B$7)</f>
        <v>11.90578367902</v>
      </c>
    </row>
    <row r="50" s="6" customFormat="true" ht="12.75" hidden="false" customHeight="false" outlineLevel="0" collapsed="false">
      <c r="A50" s="63" t="s">
        <v>59</v>
      </c>
      <c r="B50" s="9" t="n">
        <f aca="false">B47^2+B48^2-B49^2</f>
        <v>78.8917439780308</v>
      </c>
      <c r="C50" s="9" t="n">
        <f aca="false">C47^2+C48^2-C49^2</f>
        <v>76.4153162899183</v>
      </c>
      <c r="D50" s="9" t="n">
        <f aca="false">D47^2+D48^2-D49^2</f>
        <v>73.8322904642313</v>
      </c>
      <c r="E50" s="9" t="n">
        <f aca="false">E47^2+E48^2-E49^2</f>
        <v>71.1481803884107</v>
      </c>
      <c r="F50" s="9" t="n">
        <f aca="false">F47^2+F48^2-F49^2</f>
        <v>68.3685949508911</v>
      </c>
      <c r="G50" s="9" t="n">
        <f aca="false">G47^2+G48^2-G49^2</f>
        <v>65.4992304951377</v>
      </c>
      <c r="H50" s="9" t="n">
        <f aca="false">H47^2+H48^2-H49^2</f>
        <v>62.5458631759294</v>
      </c>
      <c r="I50" s="9" t="n">
        <f aca="false">I47^2+I48^2-I49^2</f>
        <v>59.5143412274082</v>
      </c>
      <c r="J50" s="9" t="n">
        <f aca="false">J47^2+J48^2-J49^2</f>
        <v>56.4105771525321</v>
      </c>
      <c r="K50" s="9" t="n">
        <f aca="false">K47^2+K48^2-K49^2</f>
        <v>53.2405398436542</v>
      </c>
      <c r="L50" s="9" t="n">
        <f aca="false">L47^2+L48^2-L49^2</f>
        <v>50.0102466440323</v>
      </c>
      <c r="M50" s="29" t="n">
        <f aca="false">M47^2+M48^2-M49^2</f>
        <v>46.7257553601469</v>
      </c>
      <c r="N50" s="75" t="n">
        <f aca="false">N47^2+N48^2-N49^2</f>
        <v>43.3931562347572</v>
      </c>
      <c r="O50" s="75" t="n">
        <f aca="false">O47^2+O48^2-O49^2</f>
        <v>40.0185638906704</v>
      </c>
      <c r="P50" s="75" t="n">
        <f aca="false">P47^2+P48^2-P49^2</f>
        <v>36.6081092552383</v>
      </c>
      <c r="Q50" s="75" t="n">
        <f aca="false">Q47^2+Q48^2-Q49^2</f>
        <v>33.1679314756044</v>
      </c>
      <c r="R50" s="75" t="n">
        <f aca="false">R47^2+R48^2-R49^2</f>
        <v>29.7041698347432</v>
      </c>
      <c r="S50" s="75" t="n">
        <f aca="false">S47^2+S48^2-S49^2</f>
        <v>26.2229556783232</v>
      </c>
      <c r="T50" s="75" t="n">
        <f aca="false">T47^2+T48^2-T49^2</f>
        <v>22.7304043624102</v>
      </c>
      <c r="U50" s="75" t="n">
        <f aca="false">U47^2+U48^2-U49^2</f>
        <v>19.2326072320008</v>
      </c>
      <c r="V50" s="75" t="n">
        <f aca="false">V47^2+V48^2-V49^2</f>
        <v>15.7356236403277</v>
      </c>
      <c r="W50" s="75" t="n">
        <f aca="false">W47^2+W48^2-W49^2</f>
        <v>12.2454730188372</v>
      </c>
      <c r="X50" s="75" t="n">
        <f aca="false">X47^2+X48^2-X49^2</f>
        <v>8.76812700766212</v>
      </c>
      <c r="Y50" s="75" t="n">
        <f aca="false">Y47^2+Y48^2-Y49^2</f>
        <v>5.30950165634326</v>
      </c>
      <c r="Z50" s="75" t="n">
        <f aca="false">Z47^2+Z48^2-Z49^2</f>
        <v>1.87544970446146</v>
      </c>
    </row>
    <row r="51" s="6" customFormat="true" ht="12.75" hidden="false" customHeight="false" outlineLevel="0" collapsed="false">
      <c r="A51" s="63" t="s">
        <v>60</v>
      </c>
      <c r="B51" s="9" t="n">
        <f aca="false">(B48+SQRT(B50))/(B47+B49)</f>
        <v>-0.441485494641931</v>
      </c>
      <c r="C51" s="9" t="n">
        <f aca="false">(C48+SQRT(C50))/(C47+C49)</f>
        <v>-0.45025427581702</v>
      </c>
      <c r="D51" s="9" t="n">
        <f aca="false">(D48+SQRT(D50))/(D47+D49)</f>
        <v>-0.459118496195026</v>
      </c>
      <c r="E51" s="9" t="n">
        <f aca="false">(E48+SQRT(E50))/(E47+E49)</f>
        <v>-0.468095118883141</v>
      </c>
      <c r="F51" s="9" t="n">
        <f aca="false">(F48+SQRT(F50))/(F47+F49)</f>
        <v>-0.477202844527313</v>
      </c>
      <c r="G51" s="9" t="n">
        <f aca="false">(G48+SQRT(G50))/(G47+G49)</f>
        <v>-0.486462466472143</v>
      </c>
      <c r="H51" s="9" t="n">
        <f aca="false">(H48+SQRT(H50))/(H47+H49)</f>
        <v>-0.495897309163584</v>
      </c>
      <c r="I51" s="9" t="n">
        <f aca="false">(I48+SQRT(I50))/(I47+I49)</f>
        <v>-0.505533775911298</v>
      </c>
      <c r="J51" s="9" t="n">
        <f aca="false">(J48+SQRT(J50))/(J47+J49)</f>
        <v>-0.515402042125049</v>
      </c>
      <c r="K51" s="9" t="n">
        <f aca="false">(K48+SQRT(K50))/(K47+K49)</f>
        <v>-0.525536944830085</v>
      </c>
      <c r="L51" s="9" t="n">
        <f aca="false">(L48+SQRT(L50))/(L47+L49)</f>
        <v>-0.535979141299224</v>
      </c>
      <c r="M51" s="29" t="n">
        <f aca="false">(M48+SQRT(M50))/(M47+M49)</f>
        <v>-0.546776643449588</v>
      </c>
      <c r="N51" s="75" t="n">
        <f aca="false">(N48+SQRT(N50))/(N47+N49)</f>
        <v>-0.557986887892224</v>
      </c>
      <c r="O51" s="75" t="n">
        <f aca="false">(O48+SQRT(O50))/(O47+O49)</f>
        <v>-0.569679587849927</v>
      </c>
      <c r="P51" s="75" t="n">
        <f aca="false">(P48+SQRT(P50))/(P47+P49)</f>
        <v>-0.581940757901255</v>
      </c>
      <c r="Q51" s="75" t="n">
        <f aca="false">(Q48+SQRT(Q50))/(Q47+Q49)</f>
        <v>-0.594878554769821</v>
      </c>
      <c r="R51" s="75" t="n">
        <f aca="false">(R48+SQRT(R50))/(R47+R49)</f>
        <v>-0.6086320373739</v>
      </c>
      <c r="S51" s="75" t="n">
        <f aca="false">(S48+SQRT(S50))/(S47+S49)</f>
        <v>-0.623384834421472</v>
      </c>
      <c r="T51" s="75" t="n">
        <f aca="false">(T48+SQRT(T50))/(T47+T49)</f>
        <v>-0.639387524937991</v>
      </c>
      <c r="U51" s="75" t="n">
        <f aca="false">(U48+SQRT(U50))/(U47+U49)</f>
        <v>-0.656996579313864</v>
      </c>
      <c r="V51" s="75" t="n">
        <f aca="false">(V48+SQRT(V50))/(V47+V49)</f>
        <v>-0.676747668011758</v>
      </c>
      <c r="W51" s="75" t="n">
        <f aca="false">(W48+SQRT(W50))/(W47+W49)</f>
        <v>-0.699509252218121</v>
      </c>
      <c r="X51" s="75" t="n">
        <f aca="false">(X48+SQRT(X50))/(X47+X49)</f>
        <v>-0.726858481566048</v>
      </c>
      <c r="Y51" s="75" t="n">
        <f aca="false">(Y48+SQRT(Y50))/(Y47+Y49)</f>
        <v>-0.762266226042641</v>
      </c>
      <c r="Z51" s="75" t="n">
        <f aca="false">(Z48+SQRT(Z50))/(Z47+Z49)</f>
        <v>-0.817495821507751</v>
      </c>
    </row>
    <row r="52" s="6" customFormat="true" ht="12.75" hidden="false" customHeight="false" outlineLevel="0" collapsed="false">
      <c r="A52" s="63" t="s">
        <v>61</v>
      </c>
      <c r="B52" s="9" t="n">
        <f aca="false">ATAN(B51)</f>
        <v>-0.415750742598969</v>
      </c>
      <c r="C52" s="9" t="n">
        <f aca="false">ATAN(C51)</f>
        <v>-0.423065361991459</v>
      </c>
      <c r="D52" s="9" t="n">
        <f aca="false">ATAN(D51)</f>
        <v>-0.430410943784987</v>
      </c>
      <c r="E52" s="9" t="n">
        <f aca="false">ATAN(E51)</f>
        <v>-0.437799516611406</v>
      </c>
      <c r="F52" s="9" t="n">
        <f aca="false">ATAN(F51)</f>
        <v>-0.44524412480046</v>
      </c>
      <c r="G52" s="9" t="n">
        <f aca="false">ATAN(G51)</f>
        <v>-0.452759048486056</v>
      </c>
      <c r="H52" s="9" t="n">
        <f aca="false">ATAN(H51)</f>
        <v>-0.460360073058632</v>
      </c>
      <c r="I52" s="9" t="n">
        <f aca="false">ATAN(I51)</f>
        <v>-0.468064823386959</v>
      </c>
      <c r="J52" s="9" t="n">
        <f aca="false">ATAN(J51)</f>
        <v>-0.475893184056349</v>
      </c>
      <c r="K52" s="9" t="n">
        <f aca="false">ATAN(K51)</f>
        <v>-0.483867835407078</v>
      </c>
      <c r="L52" s="9" t="n">
        <f aca="false">ATAN(L51)</f>
        <v>-0.492014947926979</v>
      </c>
      <c r="M52" s="29" t="n">
        <f aca="false">ATAN(M51)</f>
        <v>-0.500365097095541</v>
      </c>
      <c r="N52" s="75" t="n">
        <f aca="false">ATAN(N51)</f>
        <v>-0.508954491464769</v>
      </c>
      <c r="O52" s="75" t="n">
        <f aca="false">ATAN(O51)</f>
        <v>-0.517826656377233</v>
      </c>
      <c r="P52" s="75" t="n">
        <f aca="false">ATAN(P51)</f>
        <v>-0.52703479866268</v>
      </c>
      <c r="Q52" s="75" t="n">
        <f aca="false">ATAN(Q51)</f>
        <v>-0.536645221764766</v>
      </c>
      <c r="R52" s="75" t="n">
        <f aca="false">ATAN(R51)</f>
        <v>-0.546742422709922</v>
      </c>
      <c r="S52" s="75" t="n">
        <f aca="false">ATAN(S51)</f>
        <v>-0.557437004743128</v>
      </c>
      <c r="T52" s="75" t="n">
        <f aca="false">ATAN(T51)</f>
        <v>-0.568878567527345</v>
      </c>
      <c r="U52" s="75" t="n">
        <f aca="false">ATAN(U51)</f>
        <v>-0.581278015976777</v>
      </c>
      <c r="V52" s="75" t="n">
        <f aca="false">ATAN(V51)</f>
        <v>-0.594949324566253</v>
      </c>
      <c r="W52" s="75" t="n">
        <f aca="false">ATAN(W51)</f>
        <v>-0.610396527521145</v>
      </c>
      <c r="X52" s="75" t="n">
        <f aca="false">ATAN(X51)</f>
        <v>-0.628525293940089</v>
      </c>
      <c r="Y52" s="75" t="n">
        <f aca="false">ATAN(Y51)</f>
        <v>-0.65130538415681</v>
      </c>
      <c r="Z52" s="75" t="n">
        <f aca="false">ATAN(Z51)</f>
        <v>-0.685318453929677</v>
      </c>
    </row>
    <row r="53" s="6" customFormat="true" ht="12.75" hidden="false" customHeight="false" outlineLevel="0" collapsed="false">
      <c r="A53" s="63" t="s">
        <v>62</v>
      </c>
      <c r="B53" s="9" t="n">
        <f aca="false">2*B52</f>
        <v>-0.831501485197938</v>
      </c>
      <c r="C53" s="9" t="n">
        <f aca="false">2*C52</f>
        <v>-0.846130723982919</v>
      </c>
      <c r="D53" s="9" t="n">
        <f aca="false">2*D52</f>
        <v>-0.860821887569974</v>
      </c>
      <c r="E53" s="9" t="n">
        <f aca="false">2*E52</f>
        <v>-0.875599033222811</v>
      </c>
      <c r="F53" s="9" t="n">
        <f aca="false">2*F52</f>
        <v>-0.89048824960092</v>
      </c>
      <c r="G53" s="9" t="n">
        <f aca="false">2*G52</f>
        <v>-0.905518096972112</v>
      </c>
      <c r="H53" s="9" t="n">
        <f aca="false">2*H52</f>
        <v>-0.920720146117265</v>
      </c>
      <c r="I53" s="9" t="n">
        <f aca="false">2*I52</f>
        <v>-0.936129646773917</v>
      </c>
      <c r="J53" s="9" t="n">
        <f aca="false">2*J52</f>
        <v>-0.951786368112698</v>
      </c>
      <c r="K53" s="9" t="n">
        <f aca="false">2*K52</f>
        <v>-0.967735670814156</v>
      </c>
      <c r="L53" s="9" t="n">
        <f aca="false">2*L52</f>
        <v>-0.984029895853958</v>
      </c>
      <c r="M53" s="29" t="n">
        <f aca="false">2*M52</f>
        <v>-1.00073019419108</v>
      </c>
      <c r="N53" s="75" t="n">
        <f aca="false">2*N52</f>
        <v>-1.01790898292954</v>
      </c>
      <c r="O53" s="75" t="n">
        <f aca="false">2*O52</f>
        <v>-1.03565331275447</v>
      </c>
      <c r="P53" s="75" t="n">
        <f aca="false">2*P52</f>
        <v>-1.05406959732536</v>
      </c>
      <c r="Q53" s="75" t="n">
        <f aca="false">2*Q52</f>
        <v>-1.07329044352953</v>
      </c>
      <c r="R53" s="75" t="n">
        <f aca="false">2*R52</f>
        <v>-1.09348484541984</v>
      </c>
      <c r="S53" s="75" t="n">
        <f aca="false">2*S52</f>
        <v>-1.11487400948626</v>
      </c>
      <c r="T53" s="75" t="n">
        <f aca="false">2*T52</f>
        <v>-1.13775713505469</v>
      </c>
      <c r="U53" s="75" t="n">
        <f aca="false">2*U52</f>
        <v>-1.16255603195355</v>
      </c>
      <c r="V53" s="75" t="n">
        <f aca="false">2*V52</f>
        <v>-1.18989864913251</v>
      </c>
      <c r="W53" s="75" t="n">
        <f aca="false">2*W52</f>
        <v>-1.22079305504229</v>
      </c>
      <c r="X53" s="75" t="n">
        <f aca="false">2*X52</f>
        <v>-1.25705058788018</v>
      </c>
      <c r="Y53" s="75" t="n">
        <f aca="false">2*Y52</f>
        <v>-1.30261076831362</v>
      </c>
      <c r="Z53" s="75" t="n">
        <f aca="false">2*Z52</f>
        <v>-1.37063690785935</v>
      </c>
    </row>
    <row r="54" s="6" customFormat="true" ht="12.75" hidden="false" customHeight="false" outlineLevel="0" collapsed="false">
      <c r="A54" s="63" t="s">
        <v>63</v>
      </c>
      <c r="B54" s="9" t="n">
        <f aca="false">(C53-B53)/RADIANS($F$12)*$F$10</f>
        <v>-0.838193639868505</v>
      </c>
      <c r="C54" s="9" t="n">
        <f aca="false">(D53-C53)/RADIANS($F$12)*$F$10</f>
        <v>-0.841741669674554</v>
      </c>
      <c r="D54" s="9" t="n">
        <f aca="false">(E53-D53)/RADIANS($F$12)*$F$10</f>
        <v>-0.846668079157636</v>
      </c>
      <c r="E54" s="9" t="n">
        <f aca="false">(F53-E53)/RADIANS($F$12)*$F$10</f>
        <v>-0.853089258722696</v>
      </c>
      <c r="F54" s="9" t="n">
        <f aca="false">(G53-F53)/RADIANS($F$12)*$F$10</f>
        <v>-0.861146821095081</v>
      </c>
      <c r="G54" s="9" t="n">
        <f aca="false">(H53-G53)/RADIANS($F$12)*$F$10</f>
        <v>-0.871013255967721</v>
      </c>
      <c r="H54" s="9" t="n">
        <f aca="false">(I53-H53)/RADIANS($F$12)*$F$10</f>
        <v>-0.882899352030258</v>
      </c>
      <c r="I54" s="9" t="n">
        <f aca="false">(J53-I53)/RADIANS($F$12)*$F$10</f>
        <v>-0.897064053724576</v>
      </c>
      <c r="J54" s="9" t="n">
        <f aca="false">(K53-J53)/RADIANS($F$12)*$F$10</f>
        <v>-0.913827730970133</v>
      </c>
      <c r="K54" s="9" t="n">
        <f aca="false">(L53-K53)/RADIANS($F$12)*$F$10</f>
        <v>-0.933590325217069</v>
      </c>
      <c r="L54" s="9" t="n">
        <f aca="false">(M53-L53)/RADIANS($F$12)*$F$10</f>
        <v>-0.956856611326517</v>
      </c>
      <c r="M54" s="9" t="n">
        <f aca="false">(N53-M53)/RADIANS($F$12)*$F$10</f>
        <v>-0.98427209186041</v>
      </c>
      <c r="N54" s="9" t="n">
        <f aca="false">(O53-N53)/RADIANS($F$12)*$F$10</f>
        <v>-1.01667520925647</v>
      </c>
      <c r="O54" s="9" t="n">
        <f aca="false">(P53-O53)/RADIANS($F$12)*$F$10</f>
        <v>-1.05517538022411</v>
      </c>
      <c r="P54" s="9" t="n">
        <f aca="false">(Q53-P53)/RADIANS($F$12)*$F$10</f>
        <v>-1.10127336616913</v>
      </c>
      <c r="Q54" s="9" t="n">
        <f aca="false">(R53-Q53)/RADIANS($F$12)*$F$10</f>
        <v>-1.15705399810587</v>
      </c>
      <c r="R54" s="9" t="n">
        <f aca="false">(S53-R53)/RADIANS($F$12)*$F$10</f>
        <v>-1.22550882831828</v>
      </c>
      <c r="S54" s="9" t="n">
        <f aca="false">(T53-S53)/RADIANS($F$12)*$F$10</f>
        <v>-1.31110651713918</v>
      </c>
      <c r="T54" s="9" t="n">
        <f aca="false">(U53-T53)/RADIANS($F$12)*$F$10</f>
        <v>-1.42087212888493</v>
      </c>
      <c r="U54" s="9" t="n">
        <f aca="false">(V53-U53)/RADIANS($F$12)*$F$10</f>
        <v>-1.56661656519592</v>
      </c>
      <c r="V54" s="9" t="n">
        <f aca="false">(W53-V53)/RADIANS($F$12)*$F$10</f>
        <v>-1.77011906919465</v>
      </c>
      <c r="W54" s="9" t="n">
        <f aca="false">(X53-W53)/RADIANS($F$12)*$F$10</f>
        <v>-2.077403607168</v>
      </c>
      <c r="X54" s="9" t="n">
        <f aca="false">(Y53-X53)/RADIANS($F$12)*$F$10</f>
        <v>-2.61040605269064</v>
      </c>
      <c r="Y54" s="9" t="n">
        <f aca="false">(Z53-Y53)/RADIANS($F$12)*$F$10</f>
        <v>-3.89761069253856</v>
      </c>
      <c r="Z54" s="9" t="n">
        <f aca="false">(AA53-Z53)/RADIANS($F$12)*$F$10</f>
        <v>78.5317100652024</v>
      </c>
      <c r="AA54" s="9" t="n">
        <f aca="false">(AB53-AA53)/RADIANS($F$12)*$F$10</f>
        <v>0</v>
      </c>
      <c r="AB54" s="9" t="n">
        <f aca="false">(AC53-AB53)/RADIANS($F$12)*$F$10</f>
        <v>0</v>
      </c>
      <c r="AC54" s="9" t="n">
        <f aca="false">(AD53-AC53)/RADIANS($F$12)*$F$10</f>
        <v>0</v>
      </c>
      <c r="AD54" s="9" t="n">
        <f aca="false">(AE53-AD53)/RADIANS($F$12)*$F$10</f>
        <v>0</v>
      </c>
      <c r="AE54" s="9" t="n">
        <f aca="false">(AF53-AE53)/RADIANS($F$12)*$F$10</f>
        <v>0</v>
      </c>
      <c r="AF54" s="9" t="n">
        <f aca="false">(AG53-AF53)/RADIANS($F$12)*$F$10</f>
        <v>0</v>
      </c>
      <c r="AG54" s="9" t="n">
        <f aca="false">(AH53-AG53)/RADIANS($F$12)*$F$10</f>
        <v>0</v>
      </c>
      <c r="AH54" s="9" t="n">
        <f aca="false">(AI53-AH53)/RADIANS($F$12)*$F$10</f>
        <v>0</v>
      </c>
      <c r="AI54" s="9" t="n">
        <f aca="false">(AJ53-AI53)/RADIANS($F$12)*$F$10</f>
        <v>0</v>
      </c>
      <c r="AJ54" s="9" t="n">
        <f aca="false">(AK53-AJ53)/RADIANS($F$12)*$F$10</f>
        <v>0</v>
      </c>
      <c r="AK54" s="9" t="n">
        <f aca="false">(AL53-AK53)/RADIANS($F$12)*$F$10</f>
        <v>0</v>
      </c>
      <c r="AL54" s="9" t="n">
        <f aca="false">(AM53-AL53)/RADIANS($F$12)*$F$10</f>
        <v>0</v>
      </c>
      <c r="AM54" s="9" t="n">
        <f aca="false">(AN53-AM53)/RADIANS($F$12)*$F$10</f>
        <v>0</v>
      </c>
      <c r="AN54" s="9" t="n">
        <f aca="false">(AO53-AN53)/RADIANS($F$12)*$F$10</f>
        <v>0</v>
      </c>
      <c r="AO54" s="9" t="n">
        <f aca="false">(AP53-AO53)/RADIANS($F$12)*$F$10</f>
        <v>0</v>
      </c>
      <c r="AP54" s="9" t="n">
        <f aca="false">(AQ53-AP53)/RADIANS($F$12)*$F$10</f>
        <v>0</v>
      </c>
      <c r="AQ54" s="9" t="n">
        <f aca="false">(AR53-AQ53)/RADIANS($F$12)*$F$10</f>
        <v>0</v>
      </c>
      <c r="AR54" s="9" t="n">
        <f aca="false">(AS53-AR53)/RADIANS($F$12)*$F$10</f>
        <v>0</v>
      </c>
      <c r="AS54" s="9" t="n">
        <f aca="false">(AT53-AS53)/RADIANS($F$12)*$F$10</f>
        <v>0</v>
      </c>
      <c r="AT54" s="9" t="n">
        <f aca="false">(AU53-AT53)/RADIANS($F$12)*$F$10</f>
        <v>0</v>
      </c>
      <c r="AU54" s="9" t="n">
        <f aca="false">(AV53-AU53)/RADIANS($F$12)*$F$10</f>
        <v>0</v>
      </c>
      <c r="AV54" s="9" t="n">
        <f aca="false">(AW53-AV53)/RADIANS($F$12)*$F$10</f>
        <v>0</v>
      </c>
      <c r="AW54" s="9" t="n">
        <f aca="false">(AX53-AW53)/RADIANS($F$12)*$F$10</f>
        <v>0</v>
      </c>
      <c r="AX54" s="9" t="n">
        <f aca="false">(AY53-AX53)/RADIANS($F$12)*$F$10</f>
        <v>0</v>
      </c>
      <c r="AY54" s="9" t="n">
        <f aca="false">(AZ53-AY53)/RADIANS($F$12)*$F$10</f>
        <v>0</v>
      </c>
      <c r="AZ54" s="9" t="n">
        <f aca="false">(BA53-AZ53)/RADIANS($F$12)*$F$10</f>
        <v>0</v>
      </c>
      <c r="BA54" s="9" t="n">
        <f aca="false">(BB53-BA53)/RADIANS($F$12)*$F$10</f>
        <v>0</v>
      </c>
      <c r="BB54" s="9" t="n">
        <f aca="false">(BC53-BB53)/RADIANS($F$12)*$F$10</f>
        <v>0</v>
      </c>
      <c r="BC54" s="9" t="n">
        <f aca="false">(BD53-BC53)/RADIANS($F$12)*$F$10</f>
        <v>0</v>
      </c>
      <c r="BD54" s="9" t="n">
        <f aca="false">(BE53-BD53)/RADIANS($F$12)*$F$10</f>
        <v>0</v>
      </c>
      <c r="BE54" s="9" t="n">
        <f aca="false">(BF53-BE53)/RADIANS($F$12)*$F$10</f>
        <v>0</v>
      </c>
      <c r="BF54" s="9" t="n">
        <f aca="false">(BG53-BF53)/RADIANS($F$12)*$F$10</f>
        <v>0</v>
      </c>
      <c r="BG54" s="9" t="n">
        <f aca="false">(BH53-BG53)/RADIANS($F$12)*$F$10</f>
        <v>0</v>
      </c>
      <c r="BH54" s="9" t="n">
        <f aca="false">(BI53-BH53)/RADIANS($F$12)*$F$10</f>
        <v>0</v>
      </c>
      <c r="BI54" s="9" t="n">
        <f aca="false">(BJ53-BI53)/RADIANS($F$12)*$F$10</f>
        <v>0</v>
      </c>
      <c r="BJ54" s="9" t="n">
        <f aca="false">(BK53-BJ53)/RADIANS($F$12)*$F$10</f>
        <v>0</v>
      </c>
      <c r="BK54" s="9" t="n">
        <f aca="false">(BL53-BK53)/RADIANS($F$12)*$F$10</f>
        <v>0</v>
      </c>
      <c r="BL54" s="9" t="n">
        <f aca="false">(BM53-BL53)/RADIANS($F$12)*$F$10</f>
        <v>0</v>
      </c>
      <c r="BM54" s="9" t="n">
        <f aca="false">(BN53-BM53)/RADIANS($F$12)*$F$10</f>
        <v>0</v>
      </c>
      <c r="BN54" s="9" t="n">
        <f aca="false">(BO53-BN53)/RADIANS($F$12)*$F$10</f>
        <v>0</v>
      </c>
      <c r="BO54" s="9" t="n">
        <f aca="false">(BP53-BO53)/RADIANS($F$12)*$F$10</f>
        <v>0</v>
      </c>
      <c r="BP54" s="9" t="n">
        <f aca="false">(BQ53-BP53)/RADIANS($F$12)*$F$10</f>
        <v>0</v>
      </c>
      <c r="BQ54" s="9" t="n">
        <f aca="false">(BR53-BQ53)/RADIANS($F$12)*$F$10</f>
        <v>0</v>
      </c>
      <c r="BR54" s="9" t="n">
        <f aca="false">(BS53-BR53)/RADIANS($F$12)*$F$10</f>
        <v>0</v>
      </c>
      <c r="BS54" s="9" t="n">
        <f aca="false">(BT53-BS53)/RADIANS($F$12)*$F$10</f>
        <v>0</v>
      </c>
      <c r="BT54" s="9" t="n">
        <f aca="false">(BU53-BT53)/RADIANS($F$12)*$F$10</f>
        <v>0</v>
      </c>
      <c r="BU54" s="9" t="n">
        <f aca="false">(BV53-BU53)/RADIANS($F$12)*$F$10</f>
        <v>0</v>
      </c>
      <c r="BV54" s="9" t="n">
        <f aca="false">(BW53-BV53)/RADIANS($F$12)*$F$10</f>
        <v>0</v>
      </c>
      <c r="BW54" s="9" t="n">
        <f aca="false">(BX53-BW53)/RADIANS($F$12)*$F$10</f>
        <v>0</v>
      </c>
      <c r="BX54" s="9" t="n">
        <f aca="false">(BY53-BX53)/RADIANS($F$12)*$F$10</f>
        <v>0</v>
      </c>
      <c r="BY54" s="9" t="n">
        <f aca="false">(BZ53-BY53)/RADIANS($F$12)*$F$10</f>
        <v>0</v>
      </c>
      <c r="BZ54" s="9" t="n">
        <f aca="false">(CA53-BZ53)/RADIANS($F$12)*$F$10</f>
        <v>0</v>
      </c>
      <c r="CA54" s="9" t="n">
        <f aca="false">(CB53-CA53)/RADIANS($F$12)*$F$10</f>
        <v>0</v>
      </c>
      <c r="CB54" s="9" t="n">
        <f aca="false">(CC53-CB53)/RADIANS($F$12)*$F$10</f>
        <v>0</v>
      </c>
      <c r="CC54" s="9" t="n">
        <f aca="false">(CD53-CC53)/RADIANS($F$12)*$F$10</f>
        <v>0</v>
      </c>
      <c r="CD54" s="9" t="n">
        <f aca="false">(CE53-CD53)/RADIANS($F$12)*$F$10</f>
        <v>0</v>
      </c>
      <c r="CE54" s="9" t="n">
        <f aca="false">(CF53-CE53)/RADIANS($F$12)*$F$10</f>
        <v>0</v>
      </c>
      <c r="CF54" s="9" t="n">
        <f aca="false">(CG53-CF53)/RADIANS($F$12)*$F$10</f>
        <v>0</v>
      </c>
      <c r="CG54" s="9" t="n">
        <f aca="false">(CH53-CG53)/RADIANS($F$12)*$F$10</f>
        <v>0</v>
      </c>
      <c r="CH54" s="9" t="n">
        <f aca="false">(CI53-CH53)/RADIANS($F$12)*$F$10</f>
        <v>0</v>
      </c>
      <c r="CI54" s="9" t="n">
        <f aca="false">(CJ53-CI53)/RADIANS($F$12)*$F$10</f>
        <v>0</v>
      </c>
      <c r="CJ54" s="9" t="n">
        <f aca="false">(CK53-CJ53)/RADIANS($F$12)*$F$10</f>
        <v>0</v>
      </c>
      <c r="CK54" s="9" t="n">
        <f aca="false">(CL53-CK53)/RADIANS($F$12)*$F$10</f>
        <v>0</v>
      </c>
      <c r="CL54" s="9" t="n">
        <f aca="false">(CM53-CL53)/RADIANS($F$12)*$F$10</f>
        <v>0</v>
      </c>
      <c r="CM54" s="9" t="n">
        <f aca="false">(CN53-CM53)/RADIANS($F$12)*$F$10</f>
        <v>0</v>
      </c>
      <c r="CN54" s="9" t="n">
        <f aca="false">(CO53-CN53)/RADIANS($F$12)*$F$10</f>
        <v>0</v>
      </c>
      <c r="CO54" s="9" t="n">
        <f aca="false">(CP53-CO53)/RADIANS($F$12)*$F$10</f>
        <v>0</v>
      </c>
      <c r="CP54" s="9" t="n">
        <f aca="false">(CQ53-CP53)/RADIANS($F$12)*$F$10</f>
        <v>0</v>
      </c>
      <c r="CQ54" s="9" t="n">
        <f aca="false">(CR53-CQ53)/RADIANS($F$12)*$F$10</f>
        <v>0</v>
      </c>
      <c r="CR54" s="9" t="n">
        <f aca="false">(CS53-CR53)/RADIANS($F$12)*$F$10</f>
        <v>0</v>
      </c>
      <c r="CS54" s="9" t="n">
        <f aca="false">(CT53-CS53)/RADIANS($F$12)*$F$10</f>
        <v>0</v>
      </c>
      <c r="CT54" s="9" t="n">
        <f aca="false">(CU53-CT53)/RADIANS($F$12)*$F$10</f>
        <v>0</v>
      </c>
      <c r="CU54" s="9" t="n">
        <f aca="false">(CV53-CU53)/RADIANS($F$12)*$F$10</f>
        <v>0</v>
      </c>
      <c r="CV54" s="9" t="n">
        <f aca="false">(CW53-CV53)/RADIANS($F$12)*$F$10</f>
        <v>0</v>
      </c>
      <c r="CW54" s="9" t="n">
        <f aca="false">(CX53-CW53)/RADIANS($F$12)*$F$10</f>
        <v>0</v>
      </c>
      <c r="CX54" s="9" t="n">
        <f aca="false">(CY53-CX53)/RADIANS($F$12)*$F$10</f>
        <v>0</v>
      </c>
      <c r="CY54" s="9" t="n">
        <f aca="false">(CZ53-CY53)/RADIANS($F$12)*$F$10</f>
        <v>0</v>
      </c>
      <c r="CZ54" s="9" t="n">
        <f aca="false">(DA53-CZ53)/RADIANS($F$12)*$F$10</f>
        <v>0</v>
      </c>
      <c r="DA54" s="9" t="n">
        <f aca="false">(DB53-DA53)/RADIANS($F$12)*$F$10</f>
        <v>0</v>
      </c>
      <c r="DB54" s="9" t="n">
        <f aca="false">(DC53-DB53)/RADIANS($F$12)*$F$10</f>
        <v>0</v>
      </c>
      <c r="DC54" s="9" t="n">
        <f aca="false">(DD53-DC53)/RADIANS($F$12)*$F$10</f>
        <v>0</v>
      </c>
      <c r="DD54" s="9" t="n">
        <f aca="false">(DE53-DD53)/RADIANS($F$12)*$F$10</f>
        <v>0</v>
      </c>
      <c r="DE54" s="9" t="n">
        <f aca="false">(DF53-DE53)/RADIANS($F$12)*$F$10</f>
        <v>0</v>
      </c>
      <c r="DF54" s="9" t="n">
        <f aca="false">(DG53-DF53)/RADIANS($F$12)*$F$10</f>
        <v>0</v>
      </c>
      <c r="DG54" s="9" t="n">
        <f aca="false">(DH53-DG53)/RADIANS($F$12)*$F$10</f>
        <v>0</v>
      </c>
      <c r="DH54" s="9" t="n">
        <f aca="false">(DI53-DH53)/RADIANS($F$12)*$F$10</f>
        <v>0</v>
      </c>
      <c r="DI54" s="9" t="n">
        <f aca="false">(DJ53-DI53)/RADIANS($F$12)*$F$10</f>
        <v>0</v>
      </c>
      <c r="DJ54" s="9" t="n">
        <f aca="false">(DK53-DJ53)/RADIANS($F$12)*$F$10</f>
        <v>0</v>
      </c>
      <c r="DK54" s="9" t="n">
        <f aca="false">(DL53-DK53)/RADIANS($F$12)*$F$10</f>
        <v>0</v>
      </c>
      <c r="DL54" s="9" t="n">
        <f aca="false">(DM53-DL53)/RADIANS($F$12)*$F$10</f>
        <v>0</v>
      </c>
      <c r="DM54" s="9" t="n">
        <f aca="false">(DN53-DM53)/RADIANS($F$12)*$F$10</f>
        <v>0</v>
      </c>
      <c r="DN54" s="9" t="n">
        <f aca="false">(DO53-DN53)/RADIANS($F$12)*$F$10</f>
        <v>0</v>
      </c>
      <c r="DO54" s="9" t="n">
        <f aca="false">(DP53-DO53)/RADIANS($F$12)*$F$10</f>
        <v>0</v>
      </c>
      <c r="DP54" s="9" t="n">
        <f aca="false">(DQ53-DP53)/RADIANS($F$12)*$F$10</f>
        <v>0</v>
      </c>
      <c r="DQ54" s="9" t="n">
        <f aca="false">(DR53-DQ53)/RADIANS($F$12)*$F$10</f>
        <v>0</v>
      </c>
      <c r="DR54" s="9" t="n">
        <f aca="false">(DS53-DR53)/RADIANS($F$12)*$F$10</f>
        <v>0</v>
      </c>
      <c r="DS54" s="9" t="n">
        <f aca="false">(DT53-DS53)/RADIANS($F$12)*$F$10</f>
        <v>0</v>
      </c>
      <c r="DT54" s="9" t="n">
        <f aca="false">(DU53-DT53)/RADIANS($F$12)*$F$10</f>
        <v>0</v>
      </c>
      <c r="DU54" s="9" t="n">
        <f aca="false">(DV53-DU53)/RADIANS($F$12)*$F$10</f>
        <v>0</v>
      </c>
      <c r="DV54" s="9" t="n">
        <f aca="false">(DW53-DV53)/RADIANS($F$12)*$F$10</f>
        <v>0</v>
      </c>
      <c r="DW54" s="9" t="n">
        <f aca="false">(DX53-DW53)/RADIANS($F$12)*$F$10</f>
        <v>0</v>
      </c>
      <c r="DX54" s="9" t="n">
        <f aca="false">(DY53-DX53)/RADIANS($F$12)*$F$10</f>
        <v>0</v>
      </c>
      <c r="DY54" s="9" t="n">
        <f aca="false">(DZ53-DY53)/RADIANS($F$12)*$F$10</f>
        <v>0</v>
      </c>
      <c r="DZ54" s="9" t="n">
        <f aca="false">(EA53-DZ53)/RADIANS($F$12)*$F$10</f>
        <v>0</v>
      </c>
      <c r="EA54" s="9" t="n">
        <f aca="false">(EB53-EA53)/RADIANS($F$12)*$F$10</f>
        <v>0</v>
      </c>
      <c r="EB54" s="9" t="n">
        <f aca="false">(EC53-EB53)/RADIANS($F$12)*$F$10</f>
        <v>0</v>
      </c>
      <c r="EC54" s="9" t="n">
        <f aca="false">(ED53-EC53)/RADIANS($F$12)*$F$10</f>
        <v>0</v>
      </c>
      <c r="ED54" s="9" t="n">
        <f aca="false">(EE53-ED53)/RADIANS($F$12)*$F$10</f>
        <v>0</v>
      </c>
      <c r="EE54" s="9" t="n">
        <f aca="false">(EF53-EE53)/RADIANS($F$12)*$F$10</f>
        <v>0</v>
      </c>
      <c r="EF54" s="9" t="n">
        <f aca="false">(EG53-EF53)/RADIANS($F$12)*$F$10</f>
        <v>0</v>
      </c>
      <c r="EG54" s="9" t="n">
        <f aca="false">(EH53-EG53)/RADIANS($F$12)*$F$10</f>
        <v>0</v>
      </c>
      <c r="EH54" s="9" t="n">
        <f aca="false">(EI53-EH53)/RADIANS($F$12)*$F$10</f>
        <v>0</v>
      </c>
      <c r="EI54" s="9" t="n">
        <f aca="false">(EJ53-EI53)/RADIANS($F$12)*$F$10</f>
        <v>0</v>
      </c>
      <c r="EJ54" s="9" t="n">
        <f aca="false">(EK53-EJ53)/RADIANS($F$12)*$F$10</f>
        <v>0</v>
      </c>
      <c r="EK54" s="9" t="n">
        <f aca="false">(EL53-EK53)/RADIANS($F$12)*$F$10</f>
        <v>0</v>
      </c>
      <c r="EL54" s="9" t="n">
        <f aca="false">(EM53-EL53)/RADIANS($F$12)*$F$10</f>
        <v>0</v>
      </c>
      <c r="EM54" s="9" t="n">
        <f aca="false">(EN53-EM53)/RADIANS($F$12)*$F$10</f>
        <v>0</v>
      </c>
      <c r="EN54" s="9" t="n">
        <f aca="false">(EO53-EN53)/RADIANS($F$12)*$F$10</f>
        <v>0</v>
      </c>
      <c r="EO54" s="9" t="n">
        <f aca="false">(EP53-EO53)/RADIANS($F$12)*$F$10</f>
        <v>0</v>
      </c>
      <c r="EP54" s="9" t="n">
        <f aca="false">(EQ53-EP53)/RADIANS($F$12)*$F$10</f>
        <v>0</v>
      </c>
      <c r="EQ54" s="9" t="n">
        <f aca="false">(ER53-EQ53)/RADIANS($F$12)*$F$10</f>
        <v>0</v>
      </c>
      <c r="ER54" s="9" t="n">
        <f aca="false">(ES53-ER53)/RADIANS($F$12)*$F$10</f>
        <v>0</v>
      </c>
      <c r="ES54" s="9" t="n">
        <f aca="false">(ET53-ES53)/RADIANS($F$12)*$F$10</f>
        <v>0</v>
      </c>
      <c r="ET54" s="9" t="n">
        <f aca="false">(EU53-ET53)/RADIANS($F$12)*$F$10</f>
        <v>0</v>
      </c>
      <c r="EU54" s="9" t="n">
        <f aca="false">(EV53-EU53)/RADIANS($F$12)*$F$10</f>
        <v>0</v>
      </c>
      <c r="EV54" s="9" t="n">
        <f aca="false">(EW53-EV53)/RADIANS($F$12)*$F$10</f>
        <v>0</v>
      </c>
      <c r="EW54" s="9" t="n">
        <f aca="false">(EX53-EW53)/RADIANS($F$12)*$F$10</f>
        <v>0</v>
      </c>
      <c r="EX54" s="9" t="n">
        <f aca="false">(EY53-EX53)/RADIANS($F$12)*$F$10</f>
        <v>0</v>
      </c>
      <c r="EY54" s="9" t="n">
        <f aca="false">(EZ53-EY53)/RADIANS($F$12)*$F$10</f>
        <v>0</v>
      </c>
      <c r="EZ54" s="9" t="n">
        <f aca="false">(FA53-EZ53)/RADIANS($F$12)*$F$10</f>
        <v>0</v>
      </c>
      <c r="FA54" s="9" t="n">
        <f aca="false">(FB53-FA53)/RADIANS($F$12)*$F$10</f>
        <v>0</v>
      </c>
      <c r="FB54" s="9" t="n">
        <f aca="false">(FC53-FB53)/RADIANS($F$12)*$F$10</f>
        <v>0</v>
      </c>
      <c r="FC54" s="9" t="n">
        <f aca="false">(FD53-FC53)/RADIANS($F$12)*$F$10</f>
        <v>0</v>
      </c>
      <c r="FD54" s="9" t="n">
        <f aca="false">(FE53-FD53)/RADIANS($F$12)*$F$10</f>
        <v>0</v>
      </c>
      <c r="FE54" s="9" t="n">
        <f aca="false">(FF53-FE53)/RADIANS($F$12)*$F$10</f>
        <v>0</v>
      </c>
      <c r="FF54" s="9" t="n">
        <f aca="false">(FG53-FF53)/RADIANS($F$12)*$F$10</f>
        <v>0</v>
      </c>
      <c r="FG54" s="9" t="n">
        <f aca="false">(FH53-FG53)/RADIANS($F$12)*$F$10</f>
        <v>0</v>
      </c>
      <c r="FH54" s="9" t="n">
        <f aca="false">(FI53-FH53)/RADIANS($F$12)*$F$10</f>
        <v>0</v>
      </c>
      <c r="FI54" s="9" t="n">
        <f aca="false">(FJ53-FI53)/RADIANS($F$12)*$F$10</f>
        <v>0</v>
      </c>
      <c r="FJ54" s="9" t="n">
        <f aca="false">(FK53-FJ53)/RADIANS($F$12)*$F$10</f>
        <v>0</v>
      </c>
      <c r="FK54" s="9" t="n">
        <f aca="false">(FL53-FK53)/RADIANS($F$12)*$F$10</f>
        <v>0</v>
      </c>
      <c r="FL54" s="9" t="n">
        <f aca="false">(FM53-FL53)/RADIANS($F$12)*$F$10</f>
        <v>0</v>
      </c>
      <c r="FM54" s="9" t="n">
        <f aca="false">(FN53-FM53)/RADIANS($F$12)*$F$10</f>
        <v>0</v>
      </c>
      <c r="FN54" s="9" t="n">
        <f aca="false">(FO53-FN53)/RADIANS($F$12)*$F$10</f>
        <v>0</v>
      </c>
      <c r="FO54" s="9" t="n">
        <f aca="false">(FP53-FO53)/RADIANS($F$12)*$F$10</f>
        <v>0</v>
      </c>
      <c r="FP54" s="9" t="n">
        <f aca="false">(FQ53-FP53)/RADIANS($F$12)*$F$10</f>
        <v>0</v>
      </c>
      <c r="FQ54" s="9" t="n">
        <f aca="false">(FR53-FQ53)/RADIANS($F$12)*$F$10</f>
        <v>0</v>
      </c>
      <c r="FR54" s="9" t="n">
        <f aca="false">(FS53-FR53)/RADIANS($F$12)*$F$10</f>
        <v>0</v>
      </c>
      <c r="FS54" s="9" t="n">
        <f aca="false">(FT53-FS53)/RADIANS($F$12)*$F$10</f>
        <v>0</v>
      </c>
      <c r="FT54" s="9" t="n">
        <f aca="false">(FU53-FT53)/RADIANS($F$12)*$F$10</f>
        <v>0</v>
      </c>
      <c r="FU54" s="9" t="n">
        <f aca="false">(FV53-FU53)/RADIANS($F$12)*$F$10</f>
        <v>0</v>
      </c>
      <c r="FV54" s="9" t="n">
        <f aca="false">(FW53-FV53)/RADIANS($F$12)*$F$10</f>
        <v>0</v>
      </c>
      <c r="FW54" s="9" t="n">
        <f aca="false">(FX53-FW53)/RADIANS($F$12)*$F$10</f>
        <v>0</v>
      </c>
      <c r="FX54" s="9" t="n">
        <f aca="false">(FY53-FX53)/RADIANS($F$12)*$F$10</f>
        <v>0</v>
      </c>
      <c r="FY54" s="9" t="n">
        <f aca="false">(FZ53-FY53)/RADIANS($F$12)*$F$10</f>
        <v>0</v>
      </c>
      <c r="FZ54" s="9" t="n">
        <f aca="false">(GA53-FZ53)/RADIANS($F$12)*$F$10</f>
        <v>0</v>
      </c>
      <c r="GA54" s="9" t="n">
        <f aca="false">(GB53-GA53)/RADIANS($F$12)*$F$10</f>
        <v>0</v>
      </c>
      <c r="GB54" s="9" t="n">
        <f aca="false">(GC53-GB53)/RADIANS($F$12)*$F$10</f>
        <v>0</v>
      </c>
      <c r="GC54" s="9" t="n">
        <f aca="false">(GD53-GC53)/RADIANS($F$12)*$F$10</f>
        <v>0</v>
      </c>
      <c r="GD54" s="9" t="n">
        <f aca="false">(GE53-GD53)/RADIANS($F$12)*$F$10</f>
        <v>0</v>
      </c>
      <c r="GE54" s="9" t="n">
        <f aca="false">(GF53-GE53)/RADIANS($F$12)*$F$10</f>
        <v>0</v>
      </c>
      <c r="GF54" s="9" t="n">
        <f aca="false">(GG53-GF53)/RADIANS($F$12)*$F$10</f>
        <v>0</v>
      </c>
      <c r="GG54" s="9" t="n">
        <f aca="false">(GH53-GG53)/RADIANS($F$12)*$F$10</f>
        <v>0</v>
      </c>
      <c r="GH54" s="9" t="n">
        <f aca="false">(GI53-GH53)/RADIANS($F$12)*$F$10</f>
        <v>0</v>
      </c>
      <c r="GI54" s="9" t="n">
        <f aca="false">(GJ53-GI53)/RADIANS($F$12)*$F$10</f>
        <v>0</v>
      </c>
      <c r="GJ54" s="9" t="n">
        <f aca="false">(GK53-GJ53)/RADIANS($F$12)*$F$10</f>
        <v>0</v>
      </c>
      <c r="GK54" s="9" t="n">
        <f aca="false">(GL53-GK53)/RADIANS($F$12)*$F$10</f>
        <v>0</v>
      </c>
      <c r="GL54" s="9" t="n">
        <f aca="false">(GM53-GL53)/RADIANS($F$12)*$F$10</f>
        <v>0</v>
      </c>
      <c r="GM54" s="9" t="n">
        <f aca="false">(GN53-GM53)/RADIANS($F$12)*$F$10</f>
        <v>0</v>
      </c>
      <c r="GN54" s="9" t="n">
        <f aca="false">(GO53-GN53)/RADIANS($F$12)*$F$10</f>
        <v>0</v>
      </c>
      <c r="GO54" s="9" t="n">
        <f aca="false">(GP53-GO53)/RADIANS($F$12)*$F$10</f>
        <v>0</v>
      </c>
      <c r="GP54" s="9" t="n">
        <f aca="false">(GQ53-GP53)/RADIANS($F$12)*$F$10</f>
        <v>0</v>
      </c>
      <c r="GQ54" s="9" t="n">
        <f aca="false">(GR53-GQ53)/RADIANS($F$12)*$F$10</f>
        <v>0</v>
      </c>
      <c r="GR54" s="9" t="n">
        <f aca="false">(GS53-GR53)/RADIANS($F$12)*$F$10</f>
        <v>0</v>
      </c>
      <c r="GS54" s="9" t="n">
        <f aca="false">(GT53-GS53)/RADIANS($F$12)*$F$10</f>
        <v>0</v>
      </c>
      <c r="GT54" s="9" t="n">
        <f aca="false">(GU53-GT53)/RADIANS($F$12)*$F$10</f>
        <v>0</v>
      </c>
      <c r="GU54" s="9" t="n">
        <f aca="false">(GV53-GU53)/RADIANS($F$12)*$F$10</f>
        <v>0</v>
      </c>
      <c r="GV54" s="9" t="n">
        <f aca="false">(GW53-GV53)/RADIANS($F$12)*$F$10</f>
        <v>0</v>
      </c>
      <c r="GW54" s="9" t="n">
        <f aca="false">(GX53-GW53)/RADIANS($F$12)*$F$10</f>
        <v>0</v>
      </c>
      <c r="GX54" s="9" t="n">
        <f aca="false">(GY53-GX53)/RADIANS($F$12)*$F$10</f>
        <v>0</v>
      </c>
      <c r="GY54" s="9" t="n">
        <f aca="false">(GZ53-GY53)/RADIANS($F$12)*$F$10</f>
        <v>0</v>
      </c>
      <c r="GZ54" s="9" t="n">
        <f aca="false">(HA53-GZ53)/RADIANS($F$12)*$F$10</f>
        <v>0</v>
      </c>
      <c r="HA54" s="9" t="n">
        <f aca="false">(HB53-HA53)/RADIANS($F$12)*$F$10</f>
        <v>0</v>
      </c>
      <c r="HB54" s="9" t="n">
        <f aca="false">(HC53-HB53)/RADIANS($F$12)*$F$10</f>
        <v>0</v>
      </c>
      <c r="HC54" s="9" t="n">
        <f aca="false">(HD53-HC53)/RADIANS($F$12)*$F$10</f>
        <v>0</v>
      </c>
      <c r="HD54" s="9" t="n">
        <f aca="false">(HE53-HD53)/RADIANS($F$12)*$F$10</f>
        <v>0</v>
      </c>
      <c r="HE54" s="9" t="n">
        <f aca="false">(HF53-HE53)/RADIANS($F$12)*$F$10</f>
        <v>0</v>
      </c>
      <c r="HF54" s="9" t="n">
        <f aca="false">(HG53-HF53)/RADIANS($F$12)*$F$10</f>
        <v>0</v>
      </c>
      <c r="HG54" s="9" t="n">
        <f aca="false">(HH53-HG53)/RADIANS($F$12)*$F$10</f>
        <v>0</v>
      </c>
      <c r="HH54" s="9" t="n">
        <f aca="false">(HI53-HH53)/RADIANS($F$12)*$F$10</f>
        <v>0</v>
      </c>
      <c r="HI54" s="9" t="n">
        <f aca="false">(HJ53-HI53)/RADIANS($F$12)*$F$10</f>
        <v>0</v>
      </c>
      <c r="HJ54" s="9" t="n">
        <f aca="false">(HK53-HJ53)/RADIANS($F$12)*$F$10</f>
        <v>0</v>
      </c>
      <c r="HK54" s="9" t="n">
        <f aca="false">(HL53-HK53)/RADIANS($F$12)*$F$10</f>
        <v>0</v>
      </c>
      <c r="HL54" s="9" t="n">
        <f aca="false">(HM53-HL53)/RADIANS($F$12)*$F$10</f>
        <v>0</v>
      </c>
      <c r="HM54" s="9" t="n">
        <f aca="false">(HN53-HM53)/RADIANS($F$12)*$F$10</f>
        <v>0</v>
      </c>
      <c r="HN54" s="9" t="n">
        <f aca="false">(HO53-HN53)/RADIANS($F$12)*$F$10</f>
        <v>0</v>
      </c>
      <c r="HO54" s="9" t="n">
        <f aca="false">(HP53-HO53)/RADIANS($F$12)*$F$10</f>
        <v>0</v>
      </c>
      <c r="HP54" s="9" t="n">
        <f aca="false">(HQ53-HP53)/RADIANS($F$12)*$F$10</f>
        <v>0</v>
      </c>
      <c r="HQ54" s="9" t="n">
        <f aca="false">(HR53-HQ53)/RADIANS($F$12)*$F$10</f>
        <v>0</v>
      </c>
      <c r="HR54" s="9" t="n">
        <f aca="false">(HS53-HR53)/RADIANS($F$12)*$F$10</f>
        <v>0</v>
      </c>
      <c r="HS54" s="9" t="n">
        <f aca="false">(HT53-HS53)/RADIANS($F$12)*$F$10</f>
        <v>0</v>
      </c>
      <c r="HT54" s="9" t="n">
        <f aca="false">(HU53-HT53)/RADIANS($F$12)*$F$10</f>
        <v>0</v>
      </c>
      <c r="HU54" s="9" t="n">
        <f aca="false">(HV53-HU53)/RADIANS($F$12)*$F$10</f>
        <v>0</v>
      </c>
      <c r="HV54" s="9" t="n">
        <f aca="false">(HW53-HV53)/RADIANS($F$12)*$F$10</f>
        <v>0</v>
      </c>
      <c r="HW54" s="9" t="n">
        <f aca="false">(HX53-HW53)/RADIANS($F$12)*$F$10</f>
        <v>0</v>
      </c>
      <c r="HX54" s="9" t="n">
        <f aca="false">(HY53-HX53)/RADIANS($F$12)*$F$10</f>
        <v>0</v>
      </c>
      <c r="HY54" s="9" t="n">
        <f aca="false">(HZ53-HY53)/RADIANS($F$12)*$F$10</f>
        <v>0</v>
      </c>
      <c r="HZ54" s="9" t="n">
        <f aca="false">(IA53-HZ53)/RADIANS($F$12)*$F$10</f>
        <v>0</v>
      </c>
      <c r="IA54" s="9" t="n">
        <f aca="false">(IB53-IA53)/RADIANS($F$12)*$F$10</f>
        <v>0</v>
      </c>
      <c r="IB54" s="9" t="n">
        <f aca="false">(IC53-IB53)/RADIANS($F$12)*$F$10</f>
        <v>0</v>
      </c>
      <c r="IC54" s="9" t="n">
        <f aca="false">(ID53-IC53)/RADIANS($F$12)*$F$10</f>
        <v>0</v>
      </c>
      <c r="ID54" s="9" t="n">
        <f aca="false">(IE53-ID53)/RADIANS($F$12)*$F$10</f>
        <v>0</v>
      </c>
      <c r="IE54" s="9" t="n">
        <f aca="false">(IF53-IE53)/RADIANS($F$12)*$F$10</f>
        <v>0</v>
      </c>
      <c r="IF54" s="9" t="n">
        <f aca="false">(IG53-IF53)/RADIANS($F$12)*$F$10</f>
        <v>0</v>
      </c>
      <c r="IG54" s="9" t="n">
        <f aca="false">(IH53-IG53)/RADIANS($F$12)*$F$10</f>
        <v>0</v>
      </c>
      <c r="IH54" s="9" t="n">
        <f aca="false">(II53-IH53)/RADIANS($F$12)*$F$10</f>
        <v>0</v>
      </c>
      <c r="II54" s="9" t="n">
        <f aca="false">(IJ53-II53)/RADIANS($F$12)*$F$10</f>
        <v>0</v>
      </c>
      <c r="IJ54" s="9" t="n">
        <f aca="false">(IK53-IJ53)/RADIANS($F$12)*$F$10</f>
        <v>0</v>
      </c>
      <c r="IK54" s="9" t="n">
        <f aca="false">(IL53-IK53)/RADIANS($F$12)*$F$10</f>
        <v>0</v>
      </c>
      <c r="IL54" s="9" t="n">
        <f aca="false">(IM53-IL53)/RADIANS($F$12)*$F$10</f>
        <v>0</v>
      </c>
      <c r="IM54" s="9" t="n">
        <f aca="false">(IN53-IM53)/RADIANS($F$12)*$F$10</f>
        <v>0</v>
      </c>
      <c r="IN54" s="9" t="n">
        <f aca="false">(IO53-IN53)/RADIANS($F$12)*$F$10</f>
        <v>0</v>
      </c>
      <c r="IO54" s="9" t="n">
        <f aca="false">(IP53-IO53)/RADIANS($F$12)*$F$10</f>
        <v>0</v>
      </c>
      <c r="IP54" s="9" t="n">
        <f aca="false">(IQ53-IP53)/RADIANS($F$12)*$F$10</f>
        <v>0</v>
      </c>
      <c r="IQ54" s="9" t="n">
        <f aca="false">(IR53-IQ53)/RADIANS($F$12)*$F$10</f>
        <v>0</v>
      </c>
      <c r="IR54" s="9" t="n">
        <f aca="false">(IS53-IR53)/RADIANS($F$12)*$F$10</f>
        <v>0</v>
      </c>
      <c r="IS54" s="9" t="n">
        <f aca="false">(IT53-IS53)/RADIANS($F$12)*$F$10</f>
        <v>0</v>
      </c>
      <c r="IT54" s="9" t="n">
        <f aca="false">(IU53-IT53)/RADIANS($F$12)*$F$10</f>
        <v>0</v>
      </c>
      <c r="IU54" s="9" t="n">
        <f aca="false">(IV53-IU53)/RADIANS($F$12)*$F$10</f>
        <v>0</v>
      </c>
      <c r="IV54" s="9" t="e">
        <f aca="false">(#REF!-IV53)/RADIANS($F$12)*$F$10</f>
        <v>#REF!</v>
      </c>
    </row>
    <row r="55" s="6" customFormat="true" ht="12.75" hidden="false" customHeight="false" outlineLevel="0" collapsed="false">
      <c r="A55" s="63" t="s">
        <v>64</v>
      </c>
      <c r="B55" s="9" t="n">
        <f aca="false">ACOS(($B$7*COS(B53)-B47)/$B$8)</f>
        <v>1.21665632630911</v>
      </c>
      <c r="C55" s="9" t="n">
        <f aca="false">ACOS(($B$7*COS(C53)-C47)/$B$8)</f>
        <v>1.2317614931188</v>
      </c>
      <c r="D55" s="9" t="n">
        <f aca="false">ACOS(($B$7*COS(D53)-D47)/$B$8)</f>
        <v>1.24695497970835</v>
      </c>
      <c r="E55" s="9" t="n">
        <f aca="false">ACOS(($B$7*COS(E53)-E47)/$B$8)</f>
        <v>1.26223875994543</v>
      </c>
      <c r="F55" s="9" t="n">
        <f aca="false">ACOS(($B$7*COS(F53)-F47)/$B$8)</f>
        <v>1.27761536636484</v>
      </c>
      <c r="G55" s="9" t="n">
        <f aca="false">ACOS(($B$7*COS(G53)-G47)/$B$8)</f>
        <v>1.2930879707544</v>
      </c>
      <c r="H55" s="9" t="n">
        <f aca="false">ACOS(($B$7*COS(H53)-H47)/$B$8)</f>
        <v>1.30866048564372</v>
      </c>
      <c r="I55" s="9" t="n">
        <f aca="false">ACOS(($B$7*COS(I53)-I47)/$B$8)</f>
        <v>1.32433769289226</v>
      </c>
      <c r="J55" s="9" t="n">
        <f aca="false">ACOS(($B$7*COS(J53)-J47)/$B$8)</f>
        <v>1.34012540794588</v>
      </c>
      <c r="K55" s="9" t="n">
        <f aca="false">ACOS(($B$7*COS(K53)-K47)/$B$8)</f>
        <v>1.3560306918008</v>
      </c>
      <c r="L55" s="9" t="n">
        <f aca="false">ACOS(($B$7*COS(L53)-L47)/$B$8)</f>
        <v>1.37206212789735</v>
      </c>
      <c r="M55" s="29" t="n">
        <f aca="false">ACOS(($B$7*COS(M53)-M47)/$B$8)</f>
        <v>1.38823018908853</v>
      </c>
      <c r="N55" s="75" t="n">
        <f aca="false">ACOS(($B$7*COS(N53)-N47)/$B$8)</f>
        <v>1.40454773225795</v>
      </c>
      <c r="O55" s="75" t="n">
        <f aca="false">ACOS(($B$7*COS(O53)-O47)/$B$8)</f>
        <v>1.42103067823977</v>
      </c>
      <c r="P55" s="75" t="n">
        <f aca="false">ACOS(($B$7*COS(P53)-P47)/$B$8)</f>
        <v>1.43769896823233</v>
      </c>
      <c r="Q55" s="75" t="n">
        <f aca="false">ACOS(($B$7*COS(Q53)-Q47)/$B$8)</f>
        <v>1.4545779461287</v>
      </c>
      <c r="R55" s="75" t="n">
        <f aca="false">ACOS(($B$7*COS(R53)-R47)/$B$8)</f>
        <v>1.47170042196203</v>
      </c>
      <c r="S55" s="75" t="n">
        <f aca="false">ACOS(($B$7*COS(S53)-S47)/$B$8)</f>
        <v>1.48910987438105</v>
      </c>
      <c r="T55" s="75" t="n">
        <f aca="false">ACOS(($B$7*COS(T53)-T47)/$B$8)</f>
        <v>1.50686566457693</v>
      </c>
      <c r="U55" s="75" t="n">
        <f aca="false">ACOS(($B$7*COS(U53)-U47)/$B$8)</f>
        <v>1.52505205231637</v>
      </c>
      <c r="V55" s="75" t="n">
        <f aca="false">ACOS(($B$7*COS(V53)-V47)/$B$8)</f>
        <v>1.5437950573802</v>
      </c>
      <c r="W55" s="75" t="n">
        <f aca="false">ACOS(($B$7*COS(W53)-W47)/$B$8)</f>
        <v>1.56329753821337</v>
      </c>
      <c r="X55" s="75" t="n">
        <f aca="false">ACOS(($B$7*COS(X53)-X47)/$B$8)</f>
        <v>1.58392439566589</v>
      </c>
      <c r="Y55" s="75" t="n">
        <f aca="false">ACOS(($B$7*COS(Y53)-Y47)/$B$8)</f>
        <v>1.60646895279976</v>
      </c>
      <c r="Z55" s="75" t="n">
        <f aca="false">ACOS(($B$7*COS(Z53)-Z47)/$B$8)</f>
        <v>1.633576970758</v>
      </c>
    </row>
    <row r="56" s="6" customFormat="true" ht="12.75" hidden="false" customHeight="false" outlineLevel="0" collapsed="false">
      <c r="A56" s="63" t="s">
        <v>65</v>
      </c>
      <c r="B56" s="9" t="n">
        <f aca="false">(C55-B55)/RADIANS($F$12)*$F$10</f>
        <v>0.86546230703667</v>
      </c>
      <c r="C56" s="9" t="n">
        <f aca="false">(D55-C55)/RADIANS($F$12)*$F$10</f>
        <v>0.870522657669499</v>
      </c>
      <c r="D56" s="9" t="n">
        <f aca="false">(E55-D55)/RADIANS($F$12)*$F$10</f>
        <v>0.875696102590267</v>
      </c>
      <c r="E56" s="9" t="n">
        <f aca="false">(F55-E55)/RADIANS($F$12)*$F$10</f>
        <v>0.881014651065775</v>
      </c>
      <c r="F56" s="9" t="n">
        <f aca="false">(G55-F55)/RADIANS($F$12)*$F$10</f>
        <v>0.886514929597907</v>
      </c>
      <c r="G56" s="9" t="n">
        <f aca="false">(H55-G55)/RADIANS($F$12)*$F$10</f>
        <v>0.892239379562631</v>
      </c>
      <c r="H56" s="9" t="n">
        <f aca="false">(I55-H55)/RADIANS($F$12)*$F$10</f>
        <v>0.898237809893094</v>
      </c>
      <c r="I56" s="9" t="n">
        <f aca="false">(J55-I55)/RADIANS($F$12)*$F$10</f>
        <v>0.904569440727218</v>
      </c>
      <c r="J56" s="9" t="n">
        <f aca="false">(K55-J55)/RADIANS($F$12)*$F$10</f>
        <v>0.911305636844679</v>
      </c>
      <c r="K56" s="9" t="n">
        <f aca="false">(L55-K55)/RADIANS($F$12)*$F$10</f>
        <v>0.918533627865852</v>
      </c>
      <c r="L56" s="9" t="n">
        <f aca="false">(M55-L55)/RADIANS($F$12)*$F$10</f>
        <v>0.926361669163915</v>
      </c>
      <c r="M56" s="9" t="n">
        <f aca="false">(N55-M55)/RADIANS($F$12)*$F$10</f>
        <v>0.934926355630737</v>
      </c>
      <c r="N56" s="9" t="n">
        <f aca="false">(O55-N55)/RADIANS($F$12)*$F$10</f>
        <v>0.944403238700194</v>
      </c>
      <c r="O56" s="9" t="n">
        <f aca="false">(P55-O55)/RADIANS($F$12)*$F$10</f>
        <v>0.955022668273649</v>
      </c>
      <c r="P56" s="9" t="n">
        <f aca="false">(Q55-P55)/RADIANS($F$12)*$F$10</f>
        <v>0.967094195956609</v>
      </c>
      <c r="Q56" s="9" t="n">
        <f aca="false">(R55-Q55)/RADIANS($F$12)*$F$10</f>
        <v>0.981045600064832</v>
      </c>
      <c r="R56" s="9" t="n">
        <f aca="false">(S55-R55)/RADIANS($F$12)*$F$10</f>
        <v>0.99748814724367</v>
      </c>
      <c r="S56" s="9" t="n">
        <f aca="false">(T55-S55)/RADIANS($F$12)*$F$10</f>
        <v>1.01733184014372</v>
      </c>
      <c r="T56" s="9" t="n">
        <f aca="false">(U55-T55)/RADIANS($F$12)*$F$10</f>
        <v>1.04200326205849</v>
      </c>
      <c r="U56" s="9" t="n">
        <f aca="false">(V55-U55)/RADIANS($F$12)*$F$10</f>
        <v>1.07389508554923</v>
      </c>
      <c r="V56" s="9" t="n">
        <f aca="false">(W55-V55)/RADIANS($F$12)*$F$10</f>
        <v>1.11740984177559</v>
      </c>
      <c r="W56" s="9" t="n">
        <f aca="false">(X55-W55)/RADIANS($F$12)*$F$10</f>
        <v>1.18183187664754</v>
      </c>
      <c r="X56" s="9" t="n">
        <f aca="false">(Y55-X55)/RADIANS($F$12)*$F$10</f>
        <v>1.29170797476231</v>
      </c>
      <c r="Y56" s="9" t="n">
        <f aca="false">(Z55-Y55)/RADIANS($F$12)*$F$10</f>
        <v>1.55317501997174</v>
      </c>
      <c r="Z56" s="9" t="n">
        <f aca="false">(AA55-Z55)/RADIANS($F$12)*$F$10</f>
        <v>-93.5970659341991</v>
      </c>
      <c r="AA56" s="9" t="n">
        <f aca="false">(AB55-AA55)/RADIANS($F$12)*$F$10</f>
        <v>0</v>
      </c>
      <c r="AB56" s="9" t="n">
        <f aca="false">(AC55-AB55)/RADIANS($F$12)*$F$10</f>
        <v>0</v>
      </c>
      <c r="AC56" s="9" t="n">
        <f aca="false">(AD55-AC55)/RADIANS($F$12)*$F$10</f>
        <v>0</v>
      </c>
      <c r="AD56" s="9" t="n">
        <f aca="false">(AE55-AD55)/RADIANS($F$12)*$F$10</f>
        <v>0</v>
      </c>
      <c r="AE56" s="9" t="n">
        <f aca="false">(AF55-AE55)/RADIANS($F$12)*$F$10</f>
        <v>0</v>
      </c>
      <c r="AF56" s="9" t="n">
        <f aca="false">(AG55-AF55)/RADIANS($F$12)*$F$10</f>
        <v>0</v>
      </c>
      <c r="AG56" s="9" t="n">
        <f aca="false">(AH55-AG55)/RADIANS($F$12)*$F$10</f>
        <v>0</v>
      </c>
      <c r="AH56" s="9" t="n">
        <f aca="false">(AI55-AH55)/RADIANS($F$12)*$F$10</f>
        <v>0</v>
      </c>
      <c r="AI56" s="9" t="n">
        <f aca="false">(AJ55-AI55)/RADIANS($F$12)*$F$10</f>
        <v>0</v>
      </c>
      <c r="AJ56" s="9" t="n">
        <f aca="false">(AK55-AJ55)/RADIANS($F$12)*$F$10</f>
        <v>0</v>
      </c>
      <c r="AK56" s="9" t="n">
        <f aca="false">(AL55-AK55)/RADIANS($F$12)*$F$10</f>
        <v>0</v>
      </c>
      <c r="AL56" s="9" t="n">
        <f aca="false">(AM55-AL55)/RADIANS($F$12)*$F$10</f>
        <v>0</v>
      </c>
      <c r="AM56" s="9" t="n">
        <f aca="false">(AN55-AM55)/RADIANS($F$12)*$F$10</f>
        <v>0</v>
      </c>
      <c r="AN56" s="9" t="n">
        <f aca="false">(AO55-AN55)/RADIANS($F$12)*$F$10</f>
        <v>0</v>
      </c>
      <c r="AO56" s="9" t="n">
        <f aca="false">(AP55-AO55)/RADIANS($F$12)*$F$10</f>
        <v>0</v>
      </c>
      <c r="AP56" s="9" t="n">
        <f aca="false">(AQ55-AP55)/RADIANS($F$12)*$F$10</f>
        <v>0</v>
      </c>
      <c r="AQ56" s="9" t="n">
        <f aca="false">(AR55-AQ55)/RADIANS($F$12)*$F$10</f>
        <v>0</v>
      </c>
      <c r="AR56" s="9" t="n">
        <f aca="false">(AS55-AR55)/RADIANS($F$12)*$F$10</f>
        <v>0</v>
      </c>
      <c r="AS56" s="9" t="n">
        <f aca="false">(AT55-AS55)/RADIANS($F$12)*$F$10</f>
        <v>0</v>
      </c>
      <c r="AT56" s="9" t="n">
        <f aca="false">(AU55-AT55)/RADIANS($F$12)*$F$10</f>
        <v>0</v>
      </c>
      <c r="AU56" s="9" t="n">
        <f aca="false">(AV55-AU55)/RADIANS($F$12)*$F$10</f>
        <v>0</v>
      </c>
      <c r="AV56" s="9" t="n">
        <f aca="false">(AW55-AV55)/RADIANS($F$12)*$F$10</f>
        <v>0</v>
      </c>
      <c r="AW56" s="9" t="n">
        <f aca="false">(AX55-AW55)/RADIANS($F$12)*$F$10</f>
        <v>0</v>
      </c>
      <c r="AX56" s="9" t="n">
        <f aca="false">(AY55-AX55)/RADIANS($F$12)*$F$10</f>
        <v>0</v>
      </c>
      <c r="AY56" s="9" t="n">
        <f aca="false">(AZ55-AY55)/RADIANS($F$12)*$F$10</f>
        <v>0</v>
      </c>
      <c r="AZ56" s="9" t="n">
        <f aca="false">(BA55-AZ55)/RADIANS($F$12)*$F$10</f>
        <v>0</v>
      </c>
      <c r="BA56" s="9" t="n">
        <f aca="false">(BB55-BA55)/RADIANS($F$12)*$F$10</f>
        <v>0</v>
      </c>
      <c r="BB56" s="9" t="n">
        <f aca="false">(BC55-BB55)/RADIANS($F$12)*$F$10</f>
        <v>0</v>
      </c>
      <c r="BC56" s="9" t="n">
        <f aca="false">(BD55-BC55)/RADIANS($F$12)*$F$10</f>
        <v>0</v>
      </c>
      <c r="BD56" s="9" t="n">
        <f aca="false">(BE55-BD55)/RADIANS($F$12)*$F$10</f>
        <v>0</v>
      </c>
      <c r="BE56" s="9" t="n">
        <f aca="false">(BF55-BE55)/RADIANS($F$12)*$F$10</f>
        <v>0</v>
      </c>
      <c r="BF56" s="9" t="n">
        <f aca="false">(BG55-BF55)/RADIANS($F$12)*$F$10</f>
        <v>0</v>
      </c>
      <c r="BG56" s="9" t="n">
        <f aca="false">(BH55-BG55)/RADIANS($F$12)*$F$10</f>
        <v>0</v>
      </c>
      <c r="BH56" s="9" t="n">
        <f aca="false">(BI55-BH55)/RADIANS($F$12)*$F$10</f>
        <v>0</v>
      </c>
      <c r="BI56" s="9" t="n">
        <f aca="false">(BJ55-BI55)/RADIANS($F$12)*$F$10</f>
        <v>0</v>
      </c>
      <c r="BJ56" s="9" t="n">
        <f aca="false">(BK55-BJ55)/RADIANS($F$12)*$F$10</f>
        <v>0</v>
      </c>
      <c r="BK56" s="9" t="n">
        <f aca="false">(BL55-BK55)/RADIANS($F$12)*$F$10</f>
        <v>0</v>
      </c>
      <c r="BL56" s="9" t="n">
        <f aca="false">(BM55-BL55)/RADIANS($F$12)*$F$10</f>
        <v>0</v>
      </c>
      <c r="BM56" s="9" t="n">
        <f aca="false">(BN55-BM55)/RADIANS($F$12)*$F$10</f>
        <v>0</v>
      </c>
      <c r="BN56" s="9" t="n">
        <f aca="false">(BO55-BN55)/RADIANS($F$12)*$F$10</f>
        <v>0</v>
      </c>
      <c r="BO56" s="9" t="n">
        <f aca="false">(BP55-BO55)/RADIANS($F$12)*$F$10</f>
        <v>0</v>
      </c>
      <c r="BP56" s="9" t="n">
        <f aca="false">(BQ55-BP55)/RADIANS($F$12)*$F$10</f>
        <v>0</v>
      </c>
      <c r="BQ56" s="9" t="n">
        <f aca="false">(BR55-BQ55)/RADIANS($F$12)*$F$10</f>
        <v>0</v>
      </c>
      <c r="BR56" s="9" t="n">
        <f aca="false">(BS55-BR55)/RADIANS($F$12)*$F$10</f>
        <v>0</v>
      </c>
      <c r="BS56" s="9" t="n">
        <f aca="false">(BT55-BS55)/RADIANS($F$12)*$F$10</f>
        <v>0</v>
      </c>
      <c r="BT56" s="9" t="n">
        <f aca="false">(BU55-BT55)/RADIANS($F$12)*$F$10</f>
        <v>0</v>
      </c>
      <c r="BU56" s="9" t="n">
        <f aca="false">(BV55-BU55)/RADIANS($F$12)*$F$10</f>
        <v>0</v>
      </c>
      <c r="BV56" s="9" t="n">
        <f aca="false">(BW55-BV55)/RADIANS($F$12)*$F$10</f>
        <v>0</v>
      </c>
      <c r="BW56" s="9" t="n">
        <f aca="false">(BX55-BW55)/RADIANS($F$12)*$F$10</f>
        <v>0</v>
      </c>
      <c r="BX56" s="9" t="n">
        <f aca="false">(BY55-BX55)/RADIANS($F$12)*$F$10</f>
        <v>0</v>
      </c>
      <c r="BY56" s="9" t="n">
        <f aca="false">(BZ55-BY55)/RADIANS($F$12)*$F$10</f>
        <v>0</v>
      </c>
      <c r="BZ56" s="9" t="n">
        <f aca="false">(CA55-BZ55)/RADIANS($F$12)*$F$10</f>
        <v>0</v>
      </c>
      <c r="CA56" s="9" t="n">
        <f aca="false">(CB55-CA55)/RADIANS($F$12)*$F$10</f>
        <v>0</v>
      </c>
      <c r="CB56" s="9" t="n">
        <f aca="false">(CC55-CB55)/RADIANS($F$12)*$F$10</f>
        <v>0</v>
      </c>
      <c r="CC56" s="9" t="n">
        <f aca="false">(CD55-CC55)/RADIANS($F$12)*$F$10</f>
        <v>0</v>
      </c>
      <c r="CD56" s="9" t="n">
        <f aca="false">(CE55-CD55)/RADIANS($F$12)*$F$10</f>
        <v>0</v>
      </c>
      <c r="CE56" s="9" t="n">
        <f aca="false">(CF55-CE55)/RADIANS($F$12)*$F$10</f>
        <v>0</v>
      </c>
      <c r="CF56" s="9" t="n">
        <f aca="false">(CG55-CF55)/RADIANS($F$12)*$F$10</f>
        <v>0</v>
      </c>
      <c r="CG56" s="9" t="n">
        <f aca="false">(CH55-CG55)/RADIANS($F$12)*$F$10</f>
        <v>0</v>
      </c>
      <c r="CH56" s="9" t="n">
        <f aca="false">(CI55-CH55)/RADIANS($F$12)*$F$10</f>
        <v>0</v>
      </c>
      <c r="CI56" s="9" t="n">
        <f aca="false">(CJ55-CI55)/RADIANS($F$12)*$F$10</f>
        <v>0</v>
      </c>
      <c r="CJ56" s="9" t="n">
        <f aca="false">(CK55-CJ55)/RADIANS($F$12)*$F$10</f>
        <v>0</v>
      </c>
      <c r="CK56" s="9" t="n">
        <f aca="false">(CL55-CK55)/RADIANS($F$12)*$F$10</f>
        <v>0</v>
      </c>
      <c r="CL56" s="9" t="n">
        <f aca="false">(CM55-CL55)/RADIANS($F$12)*$F$10</f>
        <v>0</v>
      </c>
      <c r="CM56" s="9" t="n">
        <f aca="false">(CN55-CM55)/RADIANS($F$12)*$F$10</f>
        <v>0</v>
      </c>
      <c r="CN56" s="9" t="n">
        <f aca="false">(CO55-CN55)/RADIANS($F$12)*$F$10</f>
        <v>0</v>
      </c>
      <c r="CO56" s="9" t="n">
        <f aca="false">(CP55-CO55)/RADIANS($F$12)*$F$10</f>
        <v>0</v>
      </c>
      <c r="CP56" s="9" t="n">
        <f aca="false">(CQ55-CP55)/RADIANS($F$12)*$F$10</f>
        <v>0</v>
      </c>
      <c r="CQ56" s="9" t="n">
        <f aca="false">(CR55-CQ55)/RADIANS($F$12)*$F$10</f>
        <v>0</v>
      </c>
      <c r="CR56" s="9" t="n">
        <f aca="false">(CS55-CR55)/RADIANS($F$12)*$F$10</f>
        <v>0</v>
      </c>
      <c r="CS56" s="9" t="n">
        <f aca="false">(CT55-CS55)/RADIANS($F$12)*$F$10</f>
        <v>0</v>
      </c>
      <c r="CT56" s="9" t="n">
        <f aca="false">(CU55-CT55)/RADIANS($F$12)*$F$10</f>
        <v>0</v>
      </c>
      <c r="CU56" s="9" t="n">
        <f aca="false">(CV55-CU55)/RADIANS($F$12)*$F$10</f>
        <v>0</v>
      </c>
      <c r="CV56" s="9" t="n">
        <f aca="false">(CW55-CV55)/RADIANS($F$12)*$F$10</f>
        <v>0</v>
      </c>
      <c r="CW56" s="9" t="n">
        <f aca="false">(CX55-CW55)/RADIANS($F$12)*$F$10</f>
        <v>0</v>
      </c>
      <c r="CX56" s="9" t="n">
        <f aca="false">(CY55-CX55)/RADIANS($F$12)*$F$10</f>
        <v>0</v>
      </c>
      <c r="CY56" s="9" t="n">
        <f aca="false">(CZ55-CY55)/RADIANS($F$12)*$F$10</f>
        <v>0</v>
      </c>
      <c r="CZ56" s="9" t="n">
        <f aca="false">(DA55-CZ55)/RADIANS($F$12)*$F$10</f>
        <v>0</v>
      </c>
      <c r="DA56" s="9" t="n">
        <f aca="false">(DB55-DA55)/RADIANS($F$12)*$F$10</f>
        <v>0</v>
      </c>
      <c r="DB56" s="9" t="n">
        <f aca="false">(DC55-DB55)/RADIANS($F$12)*$F$10</f>
        <v>0</v>
      </c>
      <c r="DC56" s="9" t="n">
        <f aca="false">(DD55-DC55)/RADIANS($F$12)*$F$10</f>
        <v>0</v>
      </c>
      <c r="DD56" s="9" t="n">
        <f aca="false">(DE55-DD55)/RADIANS($F$12)*$F$10</f>
        <v>0</v>
      </c>
      <c r="DE56" s="9" t="n">
        <f aca="false">(DF55-DE55)/RADIANS($F$12)*$F$10</f>
        <v>0</v>
      </c>
      <c r="DF56" s="9" t="n">
        <f aca="false">(DG55-DF55)/RADIANS($F$12)*$F$10</f>
        <v>0</v>
      </c>
      <c r="DG56" s="9" t="n">
        <f aca="false">(DH55-DG55)/RADIANS($F$12)*$F$10</f>
        <v>0</v>
      </c>
      <c r="DH56" s="9" t="n">
        <f aca="false">(DI55-DH55)/RADIANS($F$12)*$F$10</f>
        <v>0</v>
      </c>
      <c r="DI56" s="9" t="n">
        <f aca="false">(DJ55-DI55)/RADIANS($F$12)*$F$10</f>
        <v>0</v>
      </c>
      <c r="DJ56" s="9" t="n">
        <f aca="false">(DK55-DJ55)/RADIANS($F$12)*$F$10</f>
        <v>0</v>
      </c>
      <c r="DK56" s="9" t="n">
        <f aca="false">(DL55-DK55)/RADIANS($F$12)*$F$10</f>
        <v>0</v>
      </c>
      <c r="DL56" s="9" t="n">
        <f aca="false">(DM55-DL55)/RADIANS($F$12)*$F$10</f>
        <v>0</v>
      </c>
      <c r="DM56" s="9" t="n">
        <f aca="false">(DN55-DM55)/RADIANS($F$12)*$F$10</f>
        <v>0</v>
      </c>
      <c r="DN56" s="9" t="n">
        <f aca="false">(DO55-DN55)/RADIANS($F$12)*$F$10</f>
        <v>0</v>
      </c>
      <c r="DO56" s="9" t="n">
        <f aca="false">(DP55-DO55)/RADIANS($F$12)*$F$10</f>
        <v>0</v>
      </c>
      <c r="DP56" s="9" t="n">
        <f aca="false">(DQ55-DP55)/RADIANS($F$12)*$F$10</f>
        <v>0</v>
      </c>
      <c r="DQ56" s="9" t="n">
        <f aca="false">(DR55-DQ55)/RADIANS($F$12)*$F$10</f>
        <v>0</v>
      </c>
      <c r="DR56" s="9" t="n">
        <f aca="false">(DS55-DR55)/RADIANS($F$12)*$F$10</f>
        <v>0</v>
      </c>
      <c r="DS56" s="9" t="n">
        <f aca="false">(DT55-DS55)/RADIANS($F$12)*$F$10</f>
        <v>0</v>
      </c>
      <c r="DT56" s="9" t="n">
        <f aca="false">(DU55-DT55)/RADIANS($F$12)*$F$10</f>
        <v>0</v>
      </c>
      <c r="DU56" s="9" t="n">
        <f aca="false">(DV55-DU55)/RADIANS($F$12)*$F$10</f>
        <v>0</v>
      </c>
      <c r="DV56" s="9" t="n">
        <f aca="false">(DW55-DV55)/RADIANS($F$12)*$F$10</f>
        <v>0</v>
      </c>
      <c r="DW56" s="9" t="n">
        <f aca="false">(DX55-DW55)/RADIANS($F$12)*$F$10</f>
        <v>0</v>
      </c>
      <c r="DX56" s="9" t="n">
        <f aca="false">(DY55-DX55)/RADIANS($F$12)*$F$10</f>
        <v>0</v>
      </c>
      <c r="DY56" s="9" t="n">
        <f aca="false">(DZ55-DY55)/RADIANS($F$12)*$F$10</f>
        <v>0</v>
      </c>
      <c r="DZ56" s="9" t="n">
        <f aca="false">(EA55-DZ55)/RADIANS($F$12)*$F$10</f>
        <v>0</v>
      </c>
      <c r="EA56" s="9" t="n">
        <f aca="false">(EB55-EA55)/RADIANS($F$12)*$F$10</f>
        <v>0</v>
      </c>
      <c r="EB56" s="9" t="n">
        <f aca="false">(EC55-EB55)/RADIANS($F$12)*$F$10</f>
        <v>0</v>
      </c>
      <c r="EC56" s="9" t="n">
        <f aca="false">(ED55-EC55)/RADIANS($F$12)*$F$10</f>
        <v>0</v>
      </c>
      <c r="ED56" s="9" t="n">
        <f aca="false">(EE55-ED55)/RADIANS($F$12)*$F$10</f>
        <v>0</v>
      </c>
      <c r="EE56" s="9" t="n">
        <f aca="false">(EF55-EE55)/RADIANS($F$12)*$F$10</f>
        <v>0</v>
      </c>
      <c r="EF56" s="9" t="n">
        <f aca="false">(EG55-EF55)/RADIANS($F$12)*$F$10</f>
        <v>0</v>
      </c>
      <c r="EG56" s="9" t="n">
        <f aca="false">(EH55-EG55)/RADIANS($F$12)*$F$10</f>
        <v>0</v>
      </c>
      <c r="EH56" s="9" t="n">
        <f aca="false">(EI55-EH55)/RADIANS($F$12)*$F$10</f>
        <v>0</v>
      </c>
      <c r="EI56" s="9" t="n">
        <f aca="false">(EJ55-EI55)/RADIANS($F$12)*$F$10</f>
        <v>0</v>
      </c>
      <c r="EJ56" s="9" t="n">
        <f aca="false">(EK55-EJ55)/RADIANS($F$12)*$F$10</f>
        <v>0</v>
      </c>
      <c r="EK56" s="9" t="n">
        <f aca="false">(EL55-EK55)/RADIANS($F$12)*$F$10</f>
        <v>0</v>
      </c>
      <c r="EL56" s="9" t="n">
        <f aca="false">(EM55-EL55)/RADIANS($F$12)*$F$10</f>
        <v>0</v>
      </c>
      <c r="EM56" s="9" t="n">
        <f aca="false">(EN55-EM55)/RADIANS($F$12)*$F$10</f>
        <v>0</v>
      </c>
      <c r="EN56" s="9" t="n">
        <f aca="false">(EO55-EN55)/RADIANS($F$12)*$F$10</f>
        <v>0</v>
      </c>
      <c r="EO56" s="9" t="n">
        <f aca="false">(EP55-EO55)/RADIANS($F$12)*$F$10</f>
        <v>0</v>
      </c>
      <c r="EP56" s="9" t="n">
        <f aca="false">(EQ55-EP55)/RADIANS($F$12)*$F$10</f>
        <v>0</v>
      </c>
      <c r="EQ56" s="9" t="n">
        <f aca="false">(ER55-EQ55)/RADIANS($F$12)*$F$10</f>
        <v>0</v>
      </c>
      <c r="ER56" s="9" t="n">
        <f aca="false">(ES55-ER55)/RADIANS($F$12)*$F$10</f>
        <v>0</v>
      </c>
      <c r="ES56" s="9" t="n">
        <f aca="false">(ET55-ES55)/RADIANS($F$12)*$F$10</f>
        <v>0</v>
      </c>
      <c r="ET56" s="9" t="n">
        <f aca="false">(EU55-ET55)/RADIANS($F$12)*$F$10</f>
        <v>0</v>
      </c>
      <c r="EU56" s="9" t="n">
        <f aca="false">(EV55-EU55)/RADIANS($F$12)*$F$10</f>
        <v>0</v>
      </c>
      <c r="EV56" s="9" t="n">
        <f aca="false">(EW55-EV55)/RADIANS($F$12)*$F$10</f>
        <v>0</v>
      </c>
      <c r="EW56" s="9" t="n">
        <f aca="false">(EX55-EW55)/RADIANS($F$12)*$F$10</f>
        <v>0</v>
      </c>
      <c r="EX56" s="9" t="n">
        <f aca="false">(EY55-EX55)/RADIANS($F$12)*$F$10</f>
        <v>0</v>
      </c>
      <c r="EY56" s="9" t="n">
        <f aca="false">(EZ55-EY55)/RADIANS($F$12)*$F$10</f>
        <v>0</v>
      </c>
      <c r="EZ56" s="9" t="n">
        <f aca="false">(FA55-EZ55)/RADIANS($F$12)*$F$10</f>
        <v>0</v>
      </c>
      <c r="FA56" s="9" t="n">
        <f aca="false">(FB55-FA55)/RADIANS($F$12)*$F$10</f>
        <v>0</v>
      </c>
      <c r="FB56" s="9" t="n">
        <f aca="false">(FC55-FB55)/RADIANS($F$12)*$F$10</f>
        <v>0</v>
      </c>
      <c r="FC56" s="9" t="n">
        <f aca="false">(FD55-FC55)/RADIANS($F$12)*$F$10</f>
        <v>0</v>
      </c>
      <c r="FD56" s="9" t="n">
        <f aca="false">(FE55-FD55)/RADIANS($F$12)*$F$10</f>
        <v>0</v>
      </c>
      <c r="FE56" s="9" t="n">
        <f aca="false">(FF55-FE55)/RADIANS($F$12)*$F$10</f>
        <v>0</v>
      </c>
      <c r="FF56" s="9" t="n">
        <f aca="false">(FG55-FF55)/RADIANS($F$12)*$F$10</f>
        <v>0</v>
      </c>
      <c r="FG56" s="9" t="n">
        <f aca="false">(FH55-FG55)/RADIANS($F$12)*$F$10</f>
        <v>0</v>
      </c>
      <c r="FH56" s="9" t="n">
        <f aca="false">(FI55-FH55)/RADIANS($F$12)*$F$10</f>
        <v>0</v>
      </c>
      <c r="FI56" s="9" t="n">
        <f aca="false">(FJ55-FI55)/RADIANS($F$12)*$F$10</f>
        <v>0</v>
      </c>
      <c r="FJ56" s="9" t="n">
        <f aca="false">(FK55-FJ55)/RADIANS($F$12)*$F$10</f>
        <v>0</v>
      </c>
      <c r="FK56" s="9" t="n">
        <f aca="false">(FL55-FK55)/RADIANS($F$12)*$F$10</f>
        <v>0</v>
      </c>
      <c r="FL56" s="9" t="n">
        <f aca="false">(FM55-FL55)/RADIANS($F$12)*$F$10</f>
        <v>0</v>
      </c>
      <c r="FM56" s="9" t="n">
        <f aca="false">(FN55-FM55)/RADIANS($F$12)*$F$10</f>
        <v>0</v>
      </c>
      <c r="FN56" s="9" t="n">
        <f aca="false">(FO55-FN55)/RADIANS($F$12)*$F$10</f>
        <v>0</v>
      </c>
      <c r="FO56" s="9" t="n">
        <f aca="false">(FP55-FO55)/RADIANS($F$12)*$F$10</f>
        <v>0</v>
      </c>
      <c r="FP56" s="9" t="n">
        <f aca="false">(FQ55-FP55)/RADIANS($F$12)*$F$10</f>
        <v>0</v>
      </c>
      <c r="FQ56" s="9" t="n">
        <f aca="false">(FR55-FQ55)/RADIANS($F$12)*$F$10</f>
        <v>0</v>
      </c>
      <c r="FR56" s="9" t="n">
        <f aca="false">(FS55-FR55)/RADIANS($F$12)*$F$10</f>
        <v>0</v>
      </c>
      <c r="FS56" s="9" t="n">
        <f aca="false">(FT55-FS55)/RADIANS($F$12)*$F$10</f>
        <v>0</v>
      </c>
      <c r="FT56" s="9" t="n">
        <f aca="false">(FU55-FT55)/RADIANS($F$12)*$F$10</f>
        <v>0</v>
      </c>
      <c r="FU56" s="9" t="n">
        <f aca="false">(FV55-FU55)/RADIANS($F$12)*$F$10</f>
        <v>0</v>
      </c>
      <c r="FV56" s="9" t="n">
        <f aca="false">(FW55-FV55)/RADIANS($F$12)*$F$10</f>
        <v>0</v>
      </c>
      <c r="FW56" s="9" t="n">
        <f aca="false">(FX55-FW55)/RADIANS($F$12)*$F$10</f>
        <v>0</v>
      </c>
      <c r="FX56" s="9" t="n">
        <f aca="false">(FY55-FX55)/RADIANS($F$12)*$F$10</f>
        <v>0</v>
      </c>
      <c r="FY56" s="9" t="n">
        <f aca="false">(FZ55-FY55)/RADIANS($F$12)*$F$10</f>
        <v>0</v>
      </c>
      <c r="FZ56" s="9" t="n">
        <f aca="false">(GA55-FZ55)/RADIANS($F$12)*$F$10</f>
        <v>0</v>
      </c>
      <c r="GA56" s="9" t="n">
        <f aca="false">(GB55-GA55)/RADIANS($F$12)*$F$10</f>
        <v>0</v>
      </c>
      <c r="GB56" s="9" t="n">
        <f aca="false">(GC55-GB55)/RADIANS($F$12)*$F$10</f>
        <v>0</v>
      </c>
      <c r="GC56" s="9" t="n">
        <f aca="false">(GD55-GC55)/RADIANS($F$12)*$F$10</f>
        <v>0</v>
      </c>
      <c r="GD56" s="9" t="n">
        <f aca="false">(GE55-GD55)/RADIANS($F$12)*$F$10</f>
        <v>0</v>
      </c>
      <c r="GE56" s="9" t="n">
        <f aca="false">(GF55-GE55)/RADIANS($F$12)*$F$10</f>
        <v>0</v>
      </c>
      <c r="GF56" s="9" t="n">
        <f aca="false">(GG55-GF55)/RADIANS($F$12)*$F$10</f>
        <v>0</v>
      </c>
      <c r="GG56" s="9" t="n">
        <f aca="false">(GH55-GG55)/RADIANS($F$12)*$F$10</f>
        <v>0</v>
      </c>
      <c r="GH56" s="9" t="n">
        <f aca="false">(GI55-GH55)/RADIANS($F$12)*$F$10</f>
        <v>0</v>
      </c>
      <c r="GI56" s="9" t="n">
        <f aca="false">(GJ55-GI55)/RADIANS($F$12)*$F$10</f>
        <v>0</v>
      </c>
      <c r="GJ56" s="9" t="n">
        <f aca="false">(GK55-GJ55)/RADIANS($F$12)*$F$10</f>
        <v>0</v>
      </c>
      <c r="GK56" s="9" t="n">
        <f aca="false">(GL55-GK55)/RADIANS($F$12)*$F$10</f>
        <v>0</v>
      </c>
      <c r="GL56" s="9" t="n">
        <f aca="false">(GM55-GL55)/RADIANS($F$12)*$F$10</f>
        <v>0</v>
      </c>
      <c r="GM56" s="9" t="n">
        <f aca="false">(GN55-GM55)/RADIANS($F$12)*$F$10</f>
        <v>0</v>
      </c>
      <c r="GN56" s="9" t="n">
        <f aca="false">(GO55-GN55)/RADIANS($F$12)*$F$10</f>
        <v>0</v>
      </c>
      <c r="GO56" s="9" t="n">
        <f aca="false">(GP55-GO55)/RADIANS($F$12)*$F$10</f>
        <v>0</v>
      </c>
      <c r="GP56" s="9" t="n">
        <f aca="false">(GQ55-GP55)/RADIANS($F$12)*$F$10</f>
        <v>0</v>
      </c>
      <c r="GQ56" s="9" t="n">
        <f aca="false">(GR55-GQ55)/RADIANS($F$12)*$F$10</f>
        <v>0</v>
      </c>
      <c r="GR56" s="9" t="n">
        <f aca="false">(GS55-GR55)/RADIANS($F$12)*$F$10</f>
        <v>0</v>
      </c>
      <c r="GS56" s="9" t="n">
        <f aca="false">(GT55-GS55)/RADIANS($F$12)*$F$10</f>
        <v>0</v>
      </c>
      <c r="GT56" s="9" t="n">
        <f aca="false">(GU55-GT55)/RADIANS($F$12)*$F$10</f>
        <v>0</v>
      </c>
      <c r="GU56" s="9" t="n">
        <f aca="false">(GV55-GU55)/RADIANS($F$12)*$F$10</f>
        <v>0</v>
      </c>
      <c r="GV56" s="9" t="n">
        <f aca="false">(GW55-GV55)/RADIANS($F$12)*$F$10</f>
        <v>0</v>
      </c>
      <c r="GW56" s="9" t="n">
        <f aca="false">(GX55-GW55)/RADIANS($F$12)*$F$10</f>
        <v>0</v>
      </c>
      <c r="GX56" s="9" t="n">
        <f aca="false">(GY55-GX55)/RADIANS($F$12)*$F$10</f>
        <v>0</v>
      </c>
      <c r="GY56" s="9" t="n">
        <f aca="false">(GZ55-GY55)/RADIANS($F$12)*$F$10</f>
        <v>0</v>
      </c>
      <c r="GZ56" s="9" t="n">
        <f aca="false">(HA55-GZ55)/RADIANS($F$12)*$F$10</f>
        <v>0</v>
      </c>
      <c r="HA56" s="9" t="n">
        <f aca="false">(HB55-HA55)/RADIANS($F$12)*$F$10</f>
        <v>0</v>
      </c>
      <c r="HB56" s="9" t="n">
        <f aca="false">(HC55-HB55)/RADIANS($F$12)*$F$10</f>
        <v>0</v>
      </c>
      <c r="HC56" s="9" t="n">
        <f aca="false">(HD55-HC55)/RADIANS($F$12)*$F$10</f>
        <v>0</v>
      </c>
      <c r="HD56" s="9" t="n">
        <f aca="false">(HE55-HD55)/RADIANS($F$12)*$F$10</f>
        <v>0</v>
      </c>
      <c r="HE56" s="9" t="n">
        <f aca="false">(HF55-HE55)/RADIANS($F$12)*$F$10</f>
        <v>0</v>
      </c>
      <c r="HF56" s="9" t="n">
        <f aca="false">(HG55-HF55)/RADIANS($F$12)*$F$10</f>
        <v>0</v>
      </c>
      <c r="HG56" s="9" t="n">
        <f aca="false">(HH55-HG55)/RADIANS($F$12)*$F$10</f>
        <v>0</v>
      </c>
      <c r="HH56" s="9" t="n">
        <f aca="false">(HI55-HH55)/RADIANS($F$12)*$F$10</f>
        <v>0</v>
      </c>
      <c r="HI56" s="9" t="n">
        <f aca="false">(HJ55-HI55)/RADIANS($F$12)*$F$10</f>
        <v>0</v>
      </c>
      <c r="HJ56" s="9" t="n">
        <f aca="false">(HK55-HJ55)/RADIANS($F$12)*$F$10</f>
        <v>0</v>
      </c>
      <c r="HK56" s="9" t="n">
        <f aca="false">(HL55-HK55)/RADIANS($F$12)*$F$10</f>
        <v>0</v>
      </c>
      <c r="HL56" s="9" t="n">
        <f aca="false">(HM55-HL55)/RADIANS($F$12)*$F$10</f>
        <v>0</v>
      </c>
      <c r="HM56" s="9" t="n">
        <f aca="false">(HN55-HM55)/RADIANS($F$12)*$F$10</f>
        <v>0</v>
      </c>
      <c r="HN56" s="9" t="n">
        <f aca="false">(HO55-HN55)/RADIANS($F$12)*$F$10</f>
        <v>0</v>
      </c>
      <c r="HO56" s="9" t="n">
        <f aca="false">(HP55-HO55)/RADIANS($F$12)*$F$10</f>
        <v>0</v>
      </c>
      <c r="HP56" s="9" t="n">
        <f aca="false">(HQ55-HP55)/RADIANS($F$12)*$F$10</f>
        <v>0</v>
      </c>
      <c r="HQ56" s="9" t="n">
        <f aca="false">(HR55-HQ55)/RADIANS($F$12)*$F$10</f>
        <v>0</v>
      </c>
      <c r="HR56" s="9" t="n">
        <f aca="false">(HS55-HR55)/RADIANS($F$12)*$F$10</f>
        <v>0</v>
      </c>
      <c r="HS56" s="9" t="n">
        <f aca="false">(HT55-HS55)/RADIANS($F$12)*$F$10</f>
        <v>0</v>
      </c>
      <c r="HT56" s="9" t="n">
        <f aca="false">(HU55-HT55)/RADIANS($F$12)*$F$10</f>
        <v>0</v>
      </c>
      <c r="HU56" s="9" t="n">
        <f aca="false">(HV55-HU55)/RADIANS($F$12)*$F$10</f>
        <v>0</v>
      </c>
      <c r="HV56" s="9" t="n">
        <f aca="false">(HW55-HV55)/RADIANS($F$12)*$F$10</f>
        <v>0</v>
      </c>
      <c r="HW56" s="9" t="n">
        <f aca="false">(HX55-HW55)/RADIANS($F$12)*$F$10</f>
        <v>0</v>
      </c>
      <c r="HX56" s="9" t="n">
        <f aca="false">(HY55-HX55)/RADIANS($F$12)*$F$10</f>
        <v>0</v>
      </c>
      <c r="HY56" s="9" t="n">
        <f aca="false">(HZ55-HY55)/RADIANS($F$12)*$F$10</f>
        <v>0</v>
      </c>
      <c r="HZ56" s="9" t="n">
        <f aca="false">(IA55-HZ55)/RADIANS($F$12)*$F$10</f>
        <v>0</v>
      </c>
      <c r="IA56" s="9" t="n">
        <f aca="false">(IB55-IA55)/RADIANS($F$12)*$F$10</f>
        <v>0</v>
      </c>
      <c r="IB56" s="9" t="n">
        <f aca="false">(IC55-IB55)/RADIANS($F$12)*$F$10</f>
        <v>0</v>
      </c>
      <c r="IC56" s="9" t="n">
        <f aca="false">(ID55-IC55)/RADIANS($F$12)*$F$10</f>
        <v>0</v>
      </c>
      <c r="ID56" s="9" t="n">
        <f aca="false">(IE55-ID55)/RADIANS($F$12)*$F$10</f>
        <v>0</v>
      </c>
      <c r="IE56" s="9" t="n">
        <f aca="false">(IF55-IE55)/RADIANS($F$12)*$F$10</f>
        <v>0</v>
      </c>
      <c r="IF56" s="9" t="n">
        <f aca="false">(IG55-IF55)/RADIANS($F$12)*$F$10</f>
        <v>0</v>
      </c>
      <c r="IG56" s="9" t="n">
        <f aca="false">(IH55-IG55)/RADIANS($F$12)*$F$10</f>
        <v>0</v>
      </c>
      <c r="IH56" s="9" t="n">
        <f aca="false">(II55-IH55)/RADIANS($F$12)*$F$10</f>
        <v>0</v>
      </c>
      <c r="II56" s="9" t="n">
        <f aca="false">(IJ55-II55)/RADIANS($F$12)*$F$10</f>
        <v>0</v>
      </c>
      <c r="IJ56" s="9" t="n">
        <f aca="false">(IK55-IJ55)/RADIANS($F$12)*$F$10</f>
        <v>0</v>
      </c>
      <c r="IK56" s="9" t="n">
        <f aca="false">(IL55-IK55)/RADIANS($F$12)*$F$10</f>
        <v>0</v>
      </c>
      <c r="IL56" s="9" t="n">
        <f aca="false">(IM55-IL55)/RADIANS($F$12)*$F$10</f>
        <v>0</v>
      </c>
      <c r="IM56" s="9" t="n">
        <f aca="false">(IN55-IM55)/RADIANS($F$12)*$F$10</f>
        <v>0</v>
      </c>
      <c r="IN56" s="9" t="n">
        <f aca="false">(IO55-IN55)/RADIANS($F$12)*$F$10</f>
        <v>0</v>
      </c>
      <c r="IO56" s="9" t="n">
        <f aca="false">(IP55-IO55)/RADIANS($F$12)*$F$10</f>
        <v>0</v>
      </c>
      <c r="IP56" s="9" t="n">
        <f aca="false">(IQ55-IP55)/RADIANS($F$12)*$F$10</f>
        <v>0</v>
      </c>
      <c r="IQ56" s="9" t="n">
        <f aca="false">(IR55-IQ55)/RADIANS($F$12)*$F$10</f>
        <v>0</v>
      </c>
      <c r="IR56" s="9" t="n">
        <f aca="false">(IS55-IR55)/RADIANS($F$12)*$F$10</f>
        <v>0</v>
      </c>
      <c r="IS56" s="9" t="n">
        <f aca="false">(IT55-IS55)/RADIANS($F$12)*$F$10</f>
        <v>0</v>
      </c>
      <c r="IT56" s="9" t="n">
        <f aca="false">(IU55-IT55)/RADIANS($F$12)*$F$10</f>
        <v>0</v>
      </c>
      <c r="IU56" s="9" t="n">
        <f aca="false">(IV55-IU55)/RADIANS($F$12)*$F$10</f>
        <v>0</v>
      </c>
      <c r="IV56" s="9" t="e">
        <f aca="false">(#REF!-IV55)/RADIANS($F$12)*$F$10</f>
        <v>#REF!</v>
      </c>
    </row>
    <row r="57" s="6" customFormat="true" ht="12.75" hidden="false" customHeight="false" outlineLevel="0" collapsed="false">
      <c r="A57" s="63" t="s">
        <v>66</v>
      </c>
      <c r="B57" s="9" t="n">
        <f aca="false">-$F$10*$B$6*SIN(RADIANS(B18)-B55)/($B$7*SIN(B53-B55))</f>
        <v>-0.836854281788487</v>
      </c>
      <c r="C57" s="9" t="n">
        <f aca="false">-$F$10*$B$6*SIN(RADIANS(C18)-C55)/($B$7*SIN(C53-C55))</f>
        <v>-0.839746518196029</v>
      </c>
      <c r="D57" s="9" t="n">
        <f aca="false">-$F$10*$B$6*SIN(RADIANS(D18)-D55)/($B$7*SIN(D53-D55))</f>
        <v>-0.843966205530604</v>
      </c>
      <c r="E57" s="9" t="n">
        <f aca="false">-$F$10*$B$6*SIN(RADIANS(E18)-E55)/($B$7*SIN(E53-E55))</f>
        <v>-0.849618663811461</v>
      </c>
      <c r="F57" s="9" t="n">
        <f aca="false">-$F$10*$B$6*SIN(RADIANS(F18)-F55)/($B$7*SIN(F53-F55))</f>
        <v>-0.856832073615648</v>
      </c>
      <c r="G57" s="9" t="n">
        <f aca="false">-$F$10*$B$6*SIN(RADIANS(G18)-G55)/($B$7*SIN(G53-G55))</f>
        <v>-0.86576241468604</v>
      </c>
      <c r="H57" s="9" t="n">
        <f aca="false">-$F$10*$B$6*SIN(RADIANS(H18)-H55)/($B$7*SIN(H53-H55))</f>
        <v>-0.876599912793315</v>
      </c>
      <c r="I57" s="9" t="n">
        <f aca="false">-$F$10*$B$6*SIN(RADIANS(I18)-I55)/($B$7*SIN(I53-I55))</f>
        <v>-0.889577546430926</v>
      </c>
      <c r="J57" s="9" t="n">
        <f aca="false">-$F$10*$B$6*SIN(RADIANS(J18)-J55)/($B$7*SIN(J53-J55))</f>
        <v>-0.904982413879426</v>
      </c>
      <c r="K57" s="9" t="n">
        <f aca="false">-$F$10*$B$6*SIN(RADIANS(K18)-K55)/($B$7*SIN(K53-K55))</f>
        <v>-0.923171144841902</v>
      </c>
      <c r="L57" s="9" t="n">
        <f aca="false">-$F$10*$B$6*SIN(RADIANS(L18)-L55)/($B$7*SIN(L53-L55))</f>
        <v>-0.944591146210648</v>
      </c>
      <c r="M57" s="9" t="n">
        <f aca="false">-$F$10*$B$6*SIN(RADIANS(M18)-M55)/($B$7*SIN(M53-M55))</f>
        <v>-0.969810452091675</v>
      </c>
      <c r="N57" s="9" t="n">
        <f aca="false">-$F$10*$B$6*SIN(RADIANS(N18)-N55)/($B$7*SIN(N53-N55))</f>
        <v>-0.999560584112225</v>
      </c>
      <c r="O57" s="9" t="n">
        <f aca="false">-$F$10*$B$6*SIN(RADIANS(O18)-O55)/($B$7*SIN(O53-O55))</f>
        <v>-1.03479965004796</v>
      </c>
      <c r="P57" s="9" t="n">
        <f aca="false">-$F$10*$B$6*SIN(RADIANS(P18)-P55)/($B$7*SIN(P53-P55))</f>
        <v>-1.07680796678066</v>
      </c>
      <c r="Q57" s="9" t="n">
        <f aca="false">-$F$10*$B$6*SIN(RADIANS(Q18)-Q55)/($B$7*SIN(Q53-Q55))</f>
        <v>-1.12733796928405</v>
      </c>
      <c r="R57" s="9" t="n">
        <f aca="false">-$F$10*$B$6*SIN(RADIANS(R18)-R55)/($B$7*SIN(R53-R55))</f>
        <v>-1.18885886349945</v>
      </c>
      <c r="S57" s="9" t="n">
        <f aca="false">-$F$10*$B$6*SIN(RADIANS(S18)-S55)/($B$7*SIN(S53-S55))</f>
        <v>-1.26497571501181</v>
      </c>
      <c r="T57" s="9" t="n">
        <f aca="false">-$F$10*$B$6*SIN(RADIANS(T18)-T55)/($B$7*SIN(T53-T55))</f>
        <v>-1.36119138411453</v>
      </c>
      <c r="U57" s="9" t="n">
        <f aca="false">-$F$10*$B$6*SIN(RADIANS(U18)-U55)/($B$7*SIN(U53-U55))</f>
        <v>-1.48639982610578</v>
      </c>
      <c r="V57" s="9" t="n">
        <f aca="false">-$F$10*$B$6*SIN(RADIANS(V18)-V55)/($B$7*SIN(V53-V55))</f>
        <v>-1.6561142498342</v>
      </c>
      <c r="W57" s="9" t="n">
        <f aca="false">-$F$10*$B$6*SIN(RADIANS(W18)-W55)/($B$7*SIN(W53-W55))</f>
        <v>-1.90044832432042</v>
      </c>
      <c r="X57" s="9" t="n">
        <f aca="false">-$F$10*$B$6*SIN(RADIANS(X18)-X55)/($B$7*SIN(X53-X55))</f>
        <v>-2.28816209686095</v>
      </c>
      <c r="Y57" s="9" t="n">
        <f aca="false">-$F$10*$B$6*SIN(RADIANS(Y18)-Y55)/($B$7*SIN(Y53-Y55))</f>
        <v>-3.02751212500372</v>
      </c>
      <c r="Z57" s="9" t="n">
        <f aca="false">-$F$10*$B$6*SIN(RADIANS(Z18)-Z55)/($B$7*SIN(Z53-Z55))</f>
        <v>-5.37144838594764</v>
      </c>
      <c r="AA57" s="9" t="e">
        <f aca="false">-$F$10*$B$6*SIN(RADIANS(AA18)-AA55)/($B$7*SIN(AA53-AA55))</f>
        <v>#DIV/0!</v>
      </c>
      <c r="AB57" s="9" t="e">
        <f aca="false">-$F$10*$B$6*SIN(RADIANS(AB18)-AB55)/($B$7*SIN(AB53-AB55))</f>
        <v>#DIV/0!</v>
      </c>
      <c r="AC57" s="9" t="e">
        <f aca="false">-$F$10*$B$6*SIN(RADIANS(AC18)-AC55)/($B$7*SIN(AC53-AC55))</f>
        <v>#DIV/0!</v>
      </c>
      <c r="AD57" s="9" t="e">
        <f aca="false">-$F$10*$B$6*SIN(RADIANS(AD18)-AD55)/($B$7*SIN(AD53-AD55))</f>
        <v>#DIV/0!</v>
      </c>
      <c r="AE57" s="9" t="e">
        <f aca="false">-$F$10*$B$6*SIN(RADIANS(AE18)-AE55)/($B$7*SIN(AE53-AE55))</f>
        <v>#DIV/0!</v>
      </c>
      <c r="AF57" s="9" t="e">
        <f aca="false">-$F$10*$B$6*SIN(RADIANS(AF18)-AF55)/($B$7*SIN(AF53-AF55))</f>
        <v>#DIV/0!</v>
      </c>
      <c r="AG57" s="9" t="e">
        <f aca="false">-$F$10*$B$6*SIN(RADIANS(AG18)-AG55)/($B$7*SIN(AG53-AG55))</f>
        <v>#DIV/0!</v>
      </c>
      <c r="AH57" s="9" t="e">
        <f aca="false">-$F$10*$B$6*SIN(RADIANS(AH18)-AH55)/($B$7*SIN(AH53-AH55))</f>
        <v>#DIV/0!</v>
      </c>
      <c r="AI57" s="9" t="e">
        <f aca="false">-$F$10*$B$6*SIN(RADIANS(AI18)-AI55)/($B$7*SIN(AI53-AI55))</f>
        <v>#DIV/0!</v>
      </c>
      <c r="AJ57" s="9" t="e">
        <f aca="false">-$F$10*$B$6*SIN(RADIANS(AJ18)-AJ55)/($B$7*SIN(AJ53-AJ55))</f>
        <v>#DIV/0!</v>
      </c>
      <c r="AK57" s="9" t="e">
        <f aca="false">-$F$10*$B$6*SIN(RADIANS(AK18)-AK55)/($B$7*SIN(AK53-AK55))</f>
        <v>#DIV/0!</v>
      </c>
      <c r="AL57" s="9" t="e">
        <f aca="false">-$F$10*$B$6*SIN(RADIANS(AL18)-AL55)/($B$7*SIN(AL53-AL55))</f>
        <v>#DIV/0!</v>
      </c>
      <c r="AM57" s="9" t="e">
        <f aca="false">-$F$10*$B$6*SIN(RADIANS(AM18)-AM55)/($B$7*SIN(AM53-AM55))</f>
        <v>#DIV/0!</v>
      </c>
      <c r="AN57" s="9" t="e">
        <f aca="false">-$F$10*$B$6*SIN(RADIANS(AN18)-AN55)/($B$7*SIN(AN53-AN55))</f>
        <v>#DIV/0!</v>
      </c>
      <c r="AO57" s="9" t="e">
        <f aca="false">-$F$10*$B$6*SIN(RADIANS(AO18)-AO55)/($B$7*SIN(AO53-AO55))</f>
        <v>#DIV/0!</v>
      </c>
      <c r="AP57" s="9" t="e">
        <f aca="false">-$F$10*$B$6*SIN(RADIANS(AP18)-AP55)/($B$7*SIN(AP53-AP55))</f>
        <v>#DIV/0!</v>
      </c>
      <c r="AQ57" s="9" t="e">
        <f aca="false">-$F$10*$B$6*SIN(RADIANS(AQ18)-AQ55)/($B$7*SIN(AQ53-AQ55))</f>
        <v>#DIV/0!</v>
      </c>
      <c r="AR57" s="9" t="e">
        <f aca="false">-$F$10*$B$6*SIN(RADIANS(AR18)-AR55)/($B$7*SIN(AR53-AR55))</f>
        <v>#DIV/0!</v>
      </c>
      <c r="AS57" s="9" t="e">
        <f aca="false">-$F$10*$B$6*SIN(RADIANS(AS18)-AS55)/($B$7*SIN(AS53-AS55))</f>
        <v>#DIV/0!</v>
      </c>
      <c r="AT57" s="9" t="e">
        <f aca="false">-$F$10*$B$6*SIN(RADIANS(AT18)-AT55)/($B$7*SIN(AT53-AT55))</f>
        <v>#DIV/0!</v>
      </c>
      <c r="AU57" s="9" t="e">
        <f aca="false">-$F$10*$B$6*SIN(RADIANS(AU18)-AU55)/($B$7*SIN(AU53-AU55))</f>
        <v>#DIV/0!</v>
      </c>
      <c r="AV57" s="9" t="e">
        <f aca="false">-$F$10*$B$6*SIN(RADIANS(AV18)-AV55)/($B$7*SIN(AV53-AV55))</f>
        <v>#DIV/0!</v>
      </c>
      <c r="AW57" s="9" t="e">
        <f aca="false">-$F$10*$B$6*SIN(RADIANS(AW18)-AW55)/($B$7*SIN(AW53-AW55))</f>
        <v>#DIV/0!</v>
      </c>
      <c r="AX57" s="9" t="e">
        <f aca="false">-$F$10*$B$6*SIN(RADIANS(AX18)-AX55)/($B$7*SIN(AX53-AX55))</f>
        <v>#DIV/0!</v>
      </c>
      <c r="AY57" s="9" t="e">
        <f aca="false">-$F$10*$B$6*SIN(RADIANS(AY18)-AY55)/($B$7*SIN(AY53-AY55))</f>
        <v>#DIV/0!</v>
      </c>
      <c r="AZ57" s="9" t="e">
        <f aca="false">-$F$10*$B$6*SIN(RADIANS(AZ18)-AZ55)/($B$7*SIN(AZ53-AZ55))</f>
        <v>#DIV/0!</v>
      </c>
      <c r="BA57" s="9" t="e">
        <f aca="false">-$F$10*$B$6*SIN(RADIANS(BA18)-BA55)/($B$7*SIN(BA53-BA55))</f>
        <v>#DIV/0!</v>
      </c>
      <c r="BB57" s="9" t="e">
        <f aca="false">-$F$10*$B$6*SIN(RADIANS(BB18)-BB55)/($B$7*SIN(BB53-BB55))</f>
        <v>#DIV/0!</v>
      </c>
      <c r="BC57" s="9" t="e">
        <f aca="false">-$F$10*$B$6*SIN(RADIANS(BC18)-BC55)/($B$7*SIN(BC53-BC55))</f>
        <v>#DIV/0!</v>
      </c>
      <c r="BD57" s="9" t="e">
        <f aca="false">-$F$10*$B$6*SIN(RADIANS(BD18)-BD55)/($B$7*SIN(BD53-BD55))</f>
        <v>#DIV/0!</v>
      </c>
      <c r="BE57" s="9" t="e">
        <f aca="false">-$F$10*$B$6*SIN(RADIANS(BE18)-BE55)/($B$7*SIN(BE53-BE55))</f>
        <v>#DIV/0!</v>
      </c>
      <c r="BF57" s="9" t="e">
        <f aca="false">-$F$10*$B$6*SIN(RADIANS(BF18)-BF55)/($B$7*SIN(BF53-BF55))</f>
        <v>#DIV/0!</v>
      </c>
      <c r="BG57" s="9" t="e">
        <f aca="false">-$F$10*$B$6*SIN(RADIANS(BG18)-BG55)/($B$7*SIN(BG53-BG55))</f>
        <v>#DIV/0!</v>
      </c>
      <c r="BH57" s="9" t="e">
        <f aca="false">-$F$10*$B$6*SIN(RADIANS(BH18)-BH55)/($B$7*SIN(BH53-BH55))</f>
        <v>#DIV/0!</v>
      </c>
      <c r="BI57" s="9" t="e">
        <f aca="false">-$F$10*$B$6*SIN(RADIANS(BI18)-BI55)/($B$7*SIN(BI53-BI55))</f>
        <v>#DIV/0!</v>
      </c>
      <c r="BJ57" s="9" t="e">
        <f aca="false">-$F$10*$B$6*SIN(RADIANS(BJ18)-BJ55)/($B$7*SIN(BJ53-BJ55))</f>
        <v>#DIV/0!</v>
      </c>
      <c r="BK57" s="9" t="e">
        <f aca="false">-$F$10*$B$6*SIN(RADIANS(BK18)-BK55)/($B$7*SIN(BK53-BK55))</f>
        <v>#DIV/0!</v>
      </c>
      <c r="BL57" s="9" t="e">
        <f aca="false">-$F$10*$B$6*SIN(RADIANS(BL18)-BL55)/($B$7*SIN(BL53-BL55))</f>
        <v>#DIV/0!</v>
      </c>
      <c r="BM57" s="9" t="e">
        <f aca="false">-$F$10*$B$6*SIN(RADIANS(BM18)-BM55)/($B$7*SIN(BM53-BM55))</f>
        <v>#DIV/0!</v>
      </c>
      <c r="BN57" s="9" t="e">
        <f aca="false">-$F$10*$B$6*SIN(RADIANS(BN18)-BN55)/($B$7*SIN(BN53-BN55))</f>
        <v>#DIV/0!</v>
      </c>
      <c r="BO57" s="9" t="e">
        <f aca="false">-$F$10*$B$6*SIN(RADIANS(BO18)-BO55)/($B$7*SIN(BO53-BO55))</f>
        <v>#DIV/0!</v>
      </c>
      <c r="BP57" s="9" t="e">
        <f aca="false">-$F$10*$B$6*SIN(RADIANS(BP18)-BP55)/($B$7*SIN(BP53-BP55))</f>
        <v>#DIV/0!</v>
      </c>
      <c r="BQ57" s="9" t="e">
        <f aca="false">-$F$10*$B$6*SIN(RADIANS(BQ18)-BQ55)/($B$7*SIN(BQ53-BQ55))</f>
        <v>#DIV/0!</v>
      </c>
      <c r="BR57" s="9" t="e">
        <f aca="false">-$F$10*$B$6*SIN(RADIANS(BR18)-BR55)/($B$7*SIN(BR53-BR55))</f>
        <v>#DIV/0!</v>
      </c>
      <c r="BS57" s="9" t="e">
        <f aca="false">-$F$10*$B$6*SIN(RADIANS(BS18)-BS55)/($B$7*SIN(BS53-BS55))</f>
        <v>#DIV/0!</v>
      </c>
      <c r="BT57" s="9" t="e">
        <f aca="false">-$F$10*$B$6*SIN(RADIANS(BT18)-BT55)/($B$7*SIN(BT53-BT55))</f>
        <v>#DIV/0!</v>
      </c>
      <c r="BU57" s="9" t="e">
        <f aca="false">-$F$10*$B$6*SIN(RADIANS(BU18)-BU55)/($B$7*SIN(BU53-BU55))</f>
        <v>#DIV/0!</v>
      </c>
      <c r="BV57" s="9" t="e">
        <f aca="false">-$F$10*$B$6*SIN(RADIANS(BV18)-BV55)/($B$7*SIN(BV53-BV55))</f>
        <v>#DIV/0!</v>
      </c>
      <c r="BW57" s="9" t="e">
        <f aca="false">-$F$10*$B$6*SIN(RADIANS(BW18)-BW55)/($B$7*SIN(BW53-BW55))</f>
        <v>#DIV/0!</v>
      </c>
      <c r="BX57" s="9" t="e">
        <f aca="false">-$F$10*$B$6*SIN(RADIANS(BX18)-BX55)/($B$7*SIN(BX53-BX55))</f>
        <v>#DIV/0!</v>
      </c>
      <c r="BY57" s="9" t="e">
        <f aca="false">-$F$10*$B$6*SIN(RADIANS(BY18)-BY55)/($B$7*SIN(BY53-BY55))</f>
        <v>#DIV/0!</v>
      </c>
      <c r="BZ57" s="9" t="e">
        <f aca="false">-$F$10*$B$6*SIN(RADIANS(BZ18)-BZ55)/($B$7*SIN(BZ53-BZ55))</f>
        <v>#DIV/0!</v>
      </c>
      <c r="CA57" s="9" t="e">
        <f aca="false">-$F$10*$B$6*SIN(RADIANS(CA18)-CA55)/($B$7*SIN(CA53-CA55))</f>
        <v>#DIV/0!</v>
      </c>
      <c r="CB57" s="9" t="e">
        <f aca="false">-$F$10*$B$6*SIN(RADIANS(CB18)-CB55)/($B$7*SIN(CB53-CB55))</f>
        <v>#DIV/0!</v>
      </c>
      <c r="CC57" s="9" t="e">
        <f aca="false">-$F$10*$B$6*SIN(RADIANS(CC18)-CC55)/($B$7*SIN(CC53-CC55))</f>
        <v>#DIV/0!</v>
      </c>
      <c r="CD57" s="9" t="e">
        <f aca="false">-$F$10*$B$6*SIN(RADIANS(CD18)-CD55)/($B$7*SIN(CD53-CD55))</f>
        <v>#DIV/0!</v>
      </c>
      <c r="CE57" s="9" t="e">
        <f aca="false">-$F$10*$B$6*SIN(RADIANS(CE18)-CE55)/($B$7*SIN(CE53-CE55))</f>
        <v>#DIV/0!</v>
      </c>
      <c r="CF57" s="9" t="e">
        <f aca="false">-$F$10*$B$6*SIN(RADIANS(CF18)-CF55)/($B$7*SIN(CF53-CF55))</f>
        <v>#DIV/0!</v>
      </c>
      <c r="CG57" s="9" t="e">
        <f aca="false">-$F$10*$B$6*SIN(RADIANS(CG18)-CG55)/($B$7*SIN(CG53-CG55))</f>
        <v>#DIV/0!</v>
      </c>
      <c r="CH57" s="9" t="e">
        <f aca="false">-$F$10*$B$6*SIN(RADIANS(CH18)-CH55)/($B$7*SIN(CH53-CH55))</f>
        <v>#DIV/0!</v>
      </c>
      <c r="CI57" s="9" t="e">
        <f aca="false">-$F$10*$B$6*SIN(RADIANS(CI18)-CI55)/($B$7*SIN(CI53-CI55))</f>
        <v>#DIV/0!</v>
      </c>
      <c r="CJ57" s="9" t="e">
        <f aca="false">-$F$10*$B$6*SIN(RADIANS(CJ18)-CJ55)/($B$7*SIN(CJ53-CJ55))</f>
        <v>#DIV/0!</v>
      </c>
      <c r="CK57" s="9" t="e">
        <f aca="false">-$F$10*$B$6*SIN(RADIANS(CK18)-CK55)/($B$7*SIN(CK53-CK55))</f>
        <v>#DIV/0!</v>
      </c>
      <c r="CL57" s="9" t="e">
        <f aca="false">-$F$10*$B$6*SIN(RADIANS(CL18)-CL55)/($B$7*SIN(CL53-CL55))</f>
        <v>#DIV/0!</v>
      </c>
      <c r="CM57" s="9" t="e">
        <f aca="false">-$F$10*$B$6*SIN(RADIANS(CM18)-CM55)/($B$7*SIN(CM53-CM55))</f>
        <v>#DIV/0!</v>
      </c>
      <c r="CN57" s="9" t="e">
        <f aca="false">-$F$10*$B$6*SIN(RADIANS(CN18)-CN55)/($B$7*SIN(CN53-CN55))</f>
        <v>#DIV/0!</v>
      </c>
      <c r="CO57" s="9" t="e">
        <f aca="false">-$F$10*$B$6*SIN(RADIANS(CO18)-CO55)/($B$7*SIN(CO53-CO55))</f>
        <v>#DIV/0!</v>
      </c>
      <c r="CP57" s="9" t="e">
        <f aca="false">-$F$10*$B$6*SIN(RADIANS(CP18)-CP55)/($B$7*SIN(CP53-CP55))</f>
        <v>#DIV/0!</v>
      </c>
      <c r="CQ57" s="9" t="e">
        <f aca="false">-$F$10*$B$6*SIN(RADIANS(CQ18)-CQ55)/($B$7*SIN(CQ53-CQ55))</f>
        <v>#DIV/0!</v>
      </c>
      <c r="CR57" s="9" t="e">
        <f aca="false">-$F$10*$B$6*SIN(RADIANS(CR18)-CR55)/($B$7*SIN(CR53-CR55))</f>
        <v>#DIV/0!</v>
      </c>
      <c r="CS57" s="9" t="e">
        <f aca="false">-$F$10*$B$6*SIN(RADIANS(CS18)-CS55)/($B$7*SIN(CS53-CS55))</f>
        <v>#DIV/0!</v>
      </c>
      <c r="CT57" s="9" t="e">
        <f aca="false">-$F$10*$B$6*SIN(RADIANS(CT18)-CT55)/($B$7*SIN(CT53-CT55))</f>
        <v>#DIV/0!</v>
      </c>
      <c r="CU57" s="9" t="e">
        <f aca="false">-$F$10*$B$6*SIN(RADIANS(CU18)-CU55)/($B$7*SIN(CU53-CU55))</f>
        <v>#DIV/0!</v>
      </c>
      <c r="CV57" s="9" t="e">
        <f aca="false">-$F$10*$B$6*SIN(RADIANS(CV18)-CV55)/($B$7*SIN(CV53-CV55))</f>
        <v>#DIV/0!</v>
      </c>
      <c r="CW57" s="9" t="e">
        <f aca="false">-$F$10*$B$6*SIN(RADIANS(CW18)-CW55)/($B$7*SIN(CW53-CW55))</f>
        <v>#DIV/0!</v>
      </c>
      <c r="CX57" s="9" t="e">
        <f aca="false">-$F$10*$B$6*SIN(RADIANS(CX18)-CX55)/($B$7*SIN(CX53-CX55))</f>
        <v>#DIV/0!</v>
      </c>
      <c r="CY57" s="9" t="e">
        <f aca="false">-$F$10*$B$6*SIN(RADIANS(CY18)-CY55)/($B$7*SIN(CY53-CY55))</f>
        <v>#DIV/0!</v>
      </c>
      <c r="CZ57" s="9" t="e">
        <f aca="false">-$F$10*$B$6*SIN(RADIANS(CZ18)-CZ55)/($B$7*SIN(CZ53-CZ55))</f>
        <v>#DIV/0!</v>
      </c>
      <c r="DA57" s="9" t="e">
        <f aca="false">-$F$10*$B$6*SIN(RADIANS(DA18)-DA55)/($B$7*SIN(DA53-DA55))</f>
        <v>#DIV/0!</v>
      </c>
      <c r="DB57" s="9" t="e">
        <f aca="false">-$F$10*$B$6*SIN(RADIANS(DB18)-DB55)/($B$7*SIN(DB53-DB55))</f>
        <v>#DIV/0!</v>
      </c>
      <c r="DC57" s="9" t="e">
        <f aca="false">-$F$10*$B$6*SIN(RADIANS(DC18)-DC55)/($B$7*SIN(DC53-DC55))</f>
        <v>#DIV/0!</v>
      </c>
      <c r="DD57" s="9" t="e">
        <f aca="false">-$F$10*$B$6*SIN(RADIANS(DD18)-DD55)/($B$7*SIN(DD53-DD55))</f>
        <v>#DIV/0!</v>
      </c>
      <c r="DE57" s="9" t="e">
        <f aca="false">-$F$10*$B$6*SIN(RADIANS(DE18)-DE55)/($B$7*SIN(DE53-DE55))</f>
        <v>#DIV/0!</v>
      </c>
      <c r="DF57" s="9" t="e">
        <f aca="false">-$F$10*$B$6*SIN(RADIANS(DF18)-DF55)/($B$7*SIN(DF53-DF55))</f>
        <v>#DIV/0!</v>
      </c>
      <c r="DG57" s="9" t="e">
        <f aca="false">-$F$10*$B$6*SIN(RADIANS(DG18)-DG55)/($B$7*SIN(DG53-DG55))</f>
        <v>#DIV/0!</v>
      </c>
      <c r="DH57" s="9" t="e">
        <f aca="false">-$F$10*$B$6*SIN(RADIANS(DH18)-DH55)/($B$7*SIN(DH53-DH55))</f>
        <v>#DIV/0!</v>
      </c>
      <c r="DI57" s="9" t="e">
        <f aca="false">-$F$10*$B$6*SIN(RADIANS(DI18)-DI55)/($B$7*SIN(DI53-DI55))</f>
        <v>#DIV/0!</v>
      </c>
      <c r="DJ57" s="9" t="e">
        <f aca="false">-$F$10*$B$6*SIN(RADIANS(DJ18)-DJ55)/($B$7*SIN(DJ53-DJ55))</f>
        <v>#DIV/0!</v>
      </c>
      <c r="DK57" s="9" t="e">
        <f aca="false">-$F$10*$B$6*SIN(RADIANS(DK18)-DK55)/($B$7*SIN(DK53-DK55))</f>
        <v>#DIV/0!</v>
      </c>
      <c r="DL57" s="9" t="e">
        <f aca="false">-$F$10*$B$6*SIN(RADIANS(DL18)-DL55)/($B$7*SIN(DL53-DL55))</f>
        <v>#DIV/0!</v>
      </c>
      <c r="DM57" s="9" t="e">
        <f aca="false">-$F$10*$B$6*SIN(RADIANS(DM18)-DM55)/($B$7*SIN(DM53-DM55))</f>
        <v>#DIV/0!</v>
      </c>
      <c r="DN57" s="9" t="e">
        <f aca="false">-$F$10*$B$6*SIN(RADIANS(DN18)-DN55)/($B$7*SIN(DN53-DN55))</f>
        <v>#DIV/0!</v>
      </c>
      <c r="DO57" s="9" t="e">
        <f aca="false">-$F$10*$B$6*SIN(RADIANS(DO18)-DO55)/($B$7*SIN(DO53-DO55))</f>
        <v>#DIV/0!</v>
      </c>
      <c r="DP57" s="9" t="e">
        <f aca="false">-$F$10*$B$6*SIN(RADIANS(DP18)-DP55)/($B$7*SIN(DP53-DP55))</f>
        <v>#DIV/0!</v>
      </c>
      <c r="DQ57" s="9" t="e">
        <f aca="false">-$F$10*$B$6*SIN(RADIANS(DQ18)-DQ55)/($B$7*SIN(DQ53-DQ55))</f>
        <v>#DIV/0!</v>
      </c>
      <c r="DR57" s="9" t="e">
        <f aca="false">-$F$10*$B$6*SIN(RADIANS(DR18)-DR55)/($B$7*SIN(DR53-DR55))</f>
        <v>#DIV/0!</v>
      </c>
      <c r="DS57" s="9" t="e">
        <f aca="false">-$F$10*$B$6*SIN(RADIANS(DS18)-DS55)/($B$7*SIN(DS53-DS55))</f>
        <v>#DIV/0!</v>
      </c>
      <c r="DT57" s="9" t="e">
        <f aca="false">-$F$10*$B$6*SIN(RADIANS(DT18)-DT55)/($B$7*SIN(DT53-DT55))</f>
        <v>#DIV/0!</v>
      </c>
      <c r="DU57" s="9" t="e">
        <f aca="false">-$F$10*$B$6*SIN(RADIANS(DU18)-DU55)/($B$7*SIN(DU53-DU55))</f>
        <v>#DIV/0!</v>
      </c>
      <c r="DV57" s="9" t="e">
        <f aca="false">-$F$10*$B$6*SIN(RADIANS(DV18)-DV55)/($B$7*SIN(DV53-DV55))</f>
        <v>#DIV/0!</v>
      </c>
      <c r="DW57" s="9" t="e">
        <f aca="false">-$F$10*$B$6*SIN(RADIANS(DW18)-DW55)/($B$7*SIN(DW53-DW55))</f>
        <v>#DIV/0!</v>
      </c>
      <c r="DX57" s="9" t="e">
        <f aca="false">-$F$10*$B$6*SIN(RADIANS(DX18)-DX55)/($B$7*SIN(DX53-DX55))</f>
        <v>#DIV/0!</v>
      </c>
      <c r="DY57" s="9" t="e">
        <f aca="false">-$F$10*$B$6*SIN(RADIANS(DY18)-DY55)/($B$7*SIN(DY53-DY55))</f>
        <v>#DIV/0!</v>
      </c>
      <c r="DZ57" s="9" t="e">
        <f aca="false">-$F$10*$B$6*SIN(RADIANS(DZ18)-DZ55)/($B$7*SIN(DZ53-DZ55))</f>
        <v>#DIV/0!</v>
      </c>
      <c r="EA57" s="9" t="e">
        <f aca="false">-$F$10*$B$6*SIN(RADIANS(EA18)-EA55)/($B$7*SIN(EA53-EA55))</f>
        <v>#DIV/0!</v>
      </c>
      <c r="EB57" s="9" t="e">
        <f aca="false">-$F$10*$B$6*SIN(RADIANS(EB18)-EB55)/($B$7*SIN(EB53-EB55))</f>
        <v>#DIV/0!</v>
      </c>
      <c r="EC57" s="9" t="e">
        <f aca="false">-$F$10*$B$6*SIN(RADIANS(EC18)-EC55)/($B$7*SIN(EC53-EC55))</f>
        <v>#DIV/0!</v>
      </c>
      <c r="ED57" s="9" t="e">
        <f aca="false">-$F$10*$B$6*SIN(RADIANS(ED18)-ED55)/($B$7*SIN(ED53-ED55))</f>
        <v>#DIV/0!</v>
      </c>
      <c r="EE57" s="9" t="e">
        <f aca="false">-$F$10*$B$6*SIN(RADIANS(EE18)-EE55)/($B$7*SIN(EE53-EE55))</f>
        <v>#DIV/0!</v>
      </c>
      <c r="EF57" s="9" t="e">
        <f aca="false">-$F$10*$B$6*SIN(RADIANS(EF18)-EF55)/($B$7*SIN(EF53-EF55))</f>
        <v>#DIV/0!</v>
      </c>
      <c r="EG57" s="9" t="e">
        <f aca="false">-$F$10*$B$6*SIN(RADIANS(EG18)-EG55)/($B$7*SIN(EG53-EG55))</f>
        <v>#DIV/0!</v>
      </c>
      <c r="EH57" s="9" t="e">
        <f aca="false">-$F$10*$B$6*SIN(RADIANS(EH18)-EH55)/($B$7*SIN(EH53-EH55))</f>
        <v>#DIV/0!</v>
      </c>
      <c r="EI57" s="9" t="e">
        <f aca="false">-$F$10*$B$6*SIN(RADIANS(EI18)-EI55)/($B$7*SIN(EI53-EI55))</f>
        <v>#DIV/0!</v>
      </c>
      <c r="EJ57" s="9" t="e">
        <f aca="false">-$F$10*$B$6*SIN(RADIANS(EJ18)-EJ55)/($B$7*SIN(EJ53-EJ55))</f>
        <v>#DIV/0!</v>
      </c>
      <c r="EK57" s="9" t="e">
        <f aca="false">-$F$10*$B$6*SIN(RADIANS(EK18)-EK55)/($B$7*SIN(EK53-EK55))</f>
        <v>#DIV/0!</v>
      </c>
      <c r="EL57" s="9" t="e">
        <f aca="false">-$F$10*$B$6*SIN(RADIANS(EL18)-EL55)/($B$7*SIN(EL53-EL55))</f>
        <v>#DIV/0!</v>
      </c>
      <c r="EM57" s="9" t="e">
        <f aca="false">-$F$10*$B$6*SIN(RADIANS(EM18)-EM55)/($B$7*SIN(EM53-EM55))</f>
        <v>#DIV/0!</v>
      </c>
      <c r="EN57" s="9" t="e">
        <f aca="false">-$F$10*$B$6*SIN(RADIANS(EN18)-EN55)/($B$7*SIN(EN53-EN55))</f>
        <v>#DIV/0!</v>
      </c>
      <c r="EO57" s="9" t="e">
        <f aca="false">-$F$10*$B$6*SIN(RADIANS(EO18)-EO55)/($B$7*SIN(EO53-EO55))</f>
        <v>#DIV/0!</v>
      </c>
      <c r="EP57" s="9" t="e">
        <f aca="false">-$F$10*$B$6*SIN(RADIANS(EP18)-EP55)/($B$7*SIN(EP53-EP55))</f>
        <v>#DIV/0!</v>
      </c>
      <c r="EQ57" s="9" t="e">
        <f aca="false">-$F$10*$B$6*SIN(RADIANS(EQ18)-EQ55)/($B$7*SIN(EQ53-EQ55))</f>
        <v>#DIV/0!</v>
      </c>
      <c r="ER57" s="9" t="e">
        <f aca="false">-$F$10*$B$6*SIN(RADIANS(ER18)-ER55)/($B$7*SIN(ER53-ER55))</f>
        <v>#DIV/0!</v>
      </c>
      <c r="ES57" s="9" t="e">
        <f aca="false">-$F$10*$B$6*SIN(RADIANS(ES18)-ES55)/($B$7*SIN(ES53-ES55))</f>
        <v>#DIV/0!</v>
      </c>
      <c r="ET57" s="9" t="e">
        <f aca="false">-$F$10*$B$6*SIN(RADIANS(ET18)-ET55)/($B$7*SIN(ET53-ET55))</f>
        <v>#DIV/0!</v>
      </c>
      <c r="EU57" s="9" t="e">
        <f aca="false">-$F$10*$B$6*SIN(RADIANS(EU18)-EU55)/($B$7*SIN(EU53-EU55))</f>
        <v>#DIV/0!</v>
      </c>
      <c r="EV57" s="9" t="e">
        <f aca="false">-$F$10*$B$6*SIN(RADIANS(EV18)-EV55)/($B$7*SIN(EV53-EV55))</f>
        <v>#DIV/0!</v>
      </c>
      <c r="EW57" s="9" t="e">
        <f aca="false">-$F$10*$B$6*SIN(RADIANS(EW18)-EW55)/($B$7*SIN(EW53-EW55))</f>
        <v>#DIV/0!</v>
      </c>
      <c r="EX57" s="9" t="e">
        <f aca="false">-$F$10*$B$6*SIN(RADIANS(EX18)-EX55)/($B$7*SIN(EX53-EX55))</f>
        <v>#DIV/0!</v>
      </c>
      <c r="EY57" s="9" t="e">
        <f aca="false">-$F$10*$B$6*SIN(RADIANS(EY18)-EY55)/($B$7*SIN(EY53-EY55))</f>
        <v>#DIV/0!</v>
      </c>
      <c r="EZ57" s="9" t="e">
        <f aca="false">-$F$10*$B$6*SIN(RADIANS(EZ18)-EZ55)/($B$7*SIN(EZ53-EZ55))</f>
        <v>#DIV/0!</v>
      </c>
      <c r="FA57" s="9" t="e">
        <f aca="false">-$F$10*$B$6*SIN(RADIANS(FA18)-FA55)/($B$7*SIN(FA53-FA55))</f>
        <v>#DIV/0!</v>
      </c>
      <c r="FB57" s="9" t="e">
        <f aca="false">-$F$10*$B$6*SIN(RADIANS(FB18)-FB55)/($B$7*SIN(FB53-FB55))</f>
        <v>#DIV/0!</v>
      </c>
      <c r="FC57" s="9" t="e">
        <f aca="false">-$F$10*$B$6*SIN(RADIANS(FC18)-FC55)/($B$7*SIN(FC53-FC55))</f>
        <v>#DIV/0!</v>
      </c>
      <c r="FD57" s="9" t="e">
        <f aca="false">-$F$10*$B$6*SIN(RADIANS(FD18)-FD55)/($B$7*SIN(FD53-FD55))</f>
        <v>#DIV/0!</v>
      </c>
      <c r="FE57" s="9" t="e">
        <f aca="false">-$F$10*$B$6*SIN(RADIANS(FE18)-FE55)/($B$7*SIN(FE53-FE55))</f>
        <v>#DIV/0!</v>
      </c>
      <c r="FF57" s="9" t="e">
        <f aca="false">-$F$10*$B$6*SIN(RADIANS(FF18)-FF55)/($B$7*SIN(FF53-FF55))</f>
        <v>#DIV/0!</v>
      </c>
      <c r="FG57" s="9" t="e">
        <f aca="false">-$F$10*$B$6*SIN(RADIANS(FG18)-FG55)/($B$7*SIN(FG53-FG55))</f>
        <v>#DIV/0!</v>
      </c>
      <c r="FH57" s="9" t="e">
        <f aca="false">-$F$10*$B$6*SIN(RADIANS(FH18)-FH55)/($B$7*SIN(FH53-FH55))</f>
        <v>#DIV/0!</v>
      </c>
      <c r="FI57" s="9" t="e">
        <f aca="false">-$F$10*$B$6*SIN(RADIANS(FI18)-FI55)/($B$7*SIN(FI53-FI55))</f>
        <v>#DIV/0!</v>
      </c>
      <c r="FJ57" s="9" t="e">
        <f aca="false">-$F$10*$B$6*SIN(RADIANS(FJ18)-FJ55)/($B$7*SIN(FJ53-FJ55))</f>
        <v>#DIV/0!</v>
      </c>
      <c r="FK57" s="9" t="e">
        <f aca="false">-$F$10*$B$6*SIN(RADIANS(FK18)-FK55)/($B$7*SIN(FK53-FK55))</f>
        <v>#DIV/0!</v>
      </c>
      <c r="FL57" s="9" t="e">
        <f aca="false">-$F$10*$B$6*SIN(RADIANS(FL18)-FL55)/($B$7*SIN(FL53-FL55))</f>
        <v>#DIV/0!</v>
      </c>
      <c r="FM57" s="9" t="e">
        <f aca="false">-$F$10*$B$6*SIN(RADIANS(FM18)-FM55)/($B$7*SIN(FM53-FM55))</f>
        <v>#DIV/0!</v>
      </c>
      <c r="FN57" s="9" t="e">
        <f aca="false">-$F$10*$B$6*SIN(RADIANS(FN18)-FN55)/($B$7*SIN(FN53-FN55))</f>
        <v>#DIV/0!</v>
      </c>
      <c r="FO57" s="9" t="e">
        <f aca="false">-$F$10*$B$6*SIN(RADIANS(FO18)-FO55)/($B$7*SIN(FO53-FO55))</f>
        <v>#DIV/0!</v>
      </c>
      <c r="FP57" s="9" t="e">
        <f aca="false">-$F$10*$B$6*SIN(RADIANS(FP18)-FP55)/($B$7*SIN(FP53-FP55))</f>
        <v>#DIV/0!</v>
      </c>
      <c r="FQ57" s="9" t="e">
        <f aca="false">-$F$10*$B$6*SIN(RADIANS(FQ18)-FQ55)/($B$7*SIN(FQ53-FQ55))</f>
        <v>#DIV/0!</v>
      </c>
      <c r="FR57" s="9" t="e">
        <f aca="false">-$F$10*$B$6*SIN(RADIANS(FR18)-FR55)/($B$7*SIN(FR53-FR55))</f>
        <v>#DIV/0!</v>
      </c>
      <c r="FS57" s="9" t="e">
        <f aca="false">-$F$10*$B$6*SIN(RADIANS(FS18)-FS55)/($B$7*SIN(FS53-FS55))</f>
        <v>#DIV/0!</v>
      </c>
      <c r="FT57" s="9" t="e">
        <f aca="false">-$F$10*$B$6*SIN(RADIANS(FT18)-FT55)/($B$7*SIN(FT53-FT55))</f>
        <v>#DIV/0!</v>
      </c>
      <c r="FU57" s="9" t="e">
        <f aca="false">-$F$10*$B$6*SIN(RADIANS(FU18)-FU55)/($B$7*SIN(FU53-FU55))</f>
        <v>#DIV/0!</v>
      </c>
      <c r="FV57" s="9" t="e">
        <f aca="false">-$F$10*$B$6*SIN(RADIANS(FV18)-FV55)/($B$7*SIN(FV53-FV55))</f>
        <v>#DIV/0!</v>
      </c>
      <c r="FW57" s="9" t="e">
        <f aca="false">-$F$10*$B$6*SIN(RADIANS(FW18)-FW55)/($B$7*SIN(FW53-FW55))</f>
        <v>#DIV/0!</v>
      </c>
      <c r="FX57" s="9" t="e">
        <f aca="false">-$F$10*$B$6*SIN(RADIANS(FX18)-FX55)/($B$7*SIN(FX53-FX55))</f>
        <v>#DIV/0!</v>
      </c>
      <c r="FY57" s="9" t="e">
        <f aca="false">-$F$10*$B$6*SIN(RADIANS(FY18)-FY55)/($B$7*SIN(FY53-FY55))</f>
        <v>#DIV/0!</v>
      </c>
      <c r="FZ57" s="9" t="e">
        <f aca="false">-$F$10*$B$6*SIN(RADIANS(FZ18)-FZ55)/($B$7*SIN(FZ53-FZ55))</f>
        <v>#DIV/0!</v>
      </c>
      <c r="GA57" s="9" t="e">
        <f aca="false">-$F$10*$B$6*SIN(RADIANS(GA18)-GA55)/($B$7*SIN(GA53-GA55))</f>
        <v>#DIV/0!</v>
      </c>
      <c r="GB57" s="9" t="e">
        <f aca="false">-$F$10*$B$6*SIN(RADIANS(GB18)-GB55)/($B$7*SIN(GB53-GB55))</f>
        <v>#DIV/0!</v>
      </c>
      <c r="GC57" s="9" t="e">
        <f aca="false">-$F$10*$B$6*SIN(RADIANS(GC18)-GC55)/($B$7*SIN(GC53-GC55))</f>
        <v>#DIV/0!</v>
      </c>
      <c r="GD57" s="9" t="e">
        <f aca="false">-$F$10*$B$6*SIN(RADIANS(GD18)-GD55)/($B$7*SIN(GD53-GD55))</f>
        <v>#DIV/0!</v>
      </c>
      <c r="GE57" s="9" t="e">
        <f aca="false">-$F$10*$B$6*SIN(RADIANS(GE18)-GE55)/($B$7*SIN(GE53-GE55))</f>
        <v>#DIV/0!</v>
      </c>
      <c r="GF57" s="9" t="e">
        <f aca="false">-$F$10*$B$6*SIN(RADIANS(GF18)-GF55)/($B$7*SIN(GF53-GF55))</f>
        <v>#DIV/0!</v>
      </c>
      <c r="GG57" s="9" t="e">
        <f aca="false">-$F$10*$B$6*SIN(RADIANS(GG18)-GG55)/($B$7*SIN(GG53-GG55))</f>
        <v>#DIV/0!</v>
      </c>
      <c r="GH57" s="9" t="e">
        <f aca="false">-$F$10*$B$6*SIN(RADIANS(GH18)-GH55)/($B$7*SIN(GH53-GH55))</f>
        <v>#DIV/0!</v>
      </c>
      <c r="GI57" s="9" t="e">
        <f aca="false">-$F$10*$B$6*SIN(RADIANS(GI18)-GI55)/($B$7*SIN(GI53-GI55))</f>
        <v>#DIV/0!</v>
      </c>
      <c r="GJ57" s="9" t="e">
        <f aca="false">-$F$10*$B$6*SIN(RADIANS(GJ18)-GJ55)/($B$7*SIN(GJ53-GJ55))</f>
        <v>#DIV/0!</v>
      </c>
      <c r="GK57" s="9" t="e">
        <f aca="false">-$F$10*$B$6*SIN(RADIANS(GK18)-GK55)/($B$7*SIN(GK53-GK55))</f>
        <v>#DIV/0!</v>
      </c>
      <c r="GL57" s="9" t="e">
        <f aca="false">-$F$10*$B$6*SIN(RADIANS(GL18)-GL55)/($B$7*SIN(GL53-GL55))</f>
        <v>#DIV/0!</v>
      </c>
      <c r="GM57" s="9" t="e">
        <f aca="false">-$F$10*$B$6*SIN(RADIANS(GM18)-GM55)/($B$7*SIN(GM53-GM55))</f>
        <v>#DIV/0!</v>
      </c>
      <c r="GN57" s="9" t="e">
        <f aca="false">-$F$10*$B$6*SIN(RADIANS(GN18)-GN55)/($B$7*SIN(GN53-GN55))</f>
        <v>#DIV/0!</v>
      </c>
      <c r="GO57" s="9" t="e">
        <f aca="false">-$F$10*$B$6*SIN(RADIANS(GO18)-GO55)/($B$7*SIN(GO53-GO55))</f>
        <v>#DIV/0!</v>
      </c>
      <c r="GP57" s="9" t="e">
        <f aca="false">-$F$10*$B$6*SIN(RADIANS(GP18)-GP55)/($B$7*SIN(GP53-GP55))</f>
        <v>#DIV/0!</v>
      </c>
      <c r="GQ57" s="9" t="e">
        <f aca="false">-$F$10*$B$6*SIN(RADIANS(GQ18)-GQ55)/($B$7*SIN(GQ53-GQ55))</f>
        <v>#DIV/0!</v>
      </c>
      <c r="GR57" s="9" t="e">
        <f aca="false">-$F$10*$B$6*SIN(RADIANS(GR18)-GR55)/($B$7*SIN(GR53-GR55))</f>
        <v>#DIV/0!</v>
      </c>
      <c r="GS57" s="9" t="e">
        <f aca="false">-$F$10*$B$6*SIN(RADIANS(GS18)-GS55)/($B$7*SIN(GS53-GS55))</f>
        <v>#DIV/0!</v>
      </c>
      <c r="GT57" s="9" t="e">
        <f aca="false">-$F$10*$B$6*SIN(RADIANS(GT18)-GT55)/($B$7*SIN(GT53-GT55))</f>
        <v>#DIV/0!</v>
      </c>
      <c r="GU57" s="9" t="e">
        <f aca="false">-$F$10*$B$6*SIN(RADIANS(GU18)-GU55)/($B$7*SIN(GU53-GU55))</f>
        <v>#DIV/0!</v>
      </c>
      <c r="GV57" s="9" t="e">
        <f aca="false">-$F$10*$B$6*SIN(RADIANS(GV18)-GV55)/($B$7*SIN(GV53-GV55))</f>
        <v>#DIV/0!</v>
      </c>
      <c r="GW57" s="9" t="e">
        <f aca="false">-$F$10*$B$6*SIN(RADIANS(GW18)-GW55)/($B$7*SIN(GW53-GW55))</f>
        <v>#DIV/0!</v>
      </c>
      <c r="GX57" s="9" t="e">
        <f aca="false">-$F$10*$B$6*SIN(RADIANS(GX18)-GX55)/($B$7*SIN(GX53-GX55))</f>
        <v>#DIV/0!</v>
      </c>
      <c r="GY57" s="9" t="e">
        <f aca="false">-$F$10*$B$6*SIN(RADIANS(GY18)-GY55)/($B$7*SIN(GY53-GY55))</f>
        <v>#DIV/0!</v>
      </c>
      <c r="GZ57" s="9" t="e">
        <f aca="false">-$F$10*$B$6*SIN(RADIANS(GZ18)-GZ55)/($B$7*SIN(GZ53-GZ55))</f>
        <v>#DIV/0!</v>
      </c>
      <c r="HA57" s="9" t="e">
        <f aca="false">-$F$10*$B$6*SIN(RADIANS(HA18)-HA55)/($B$7*SIN(HA53-HA55))</f>
        <v>#DIV/0!</v>
      </c>
      <c r="HB57" s="9" t="e">
        <f aca="false">-$F$10*$B$6*SIN(RADIANS(HB18)-HB55)/($B$7*SIN(HB53-HB55))</f>
        <v>#DIV/0!</v>
      </c>
      <c r="HC57" s="9" t="e">
        <f aca="false">-$F$10*$B$6*SIN(RADIANS(HC18)-HC55)/($B$7*SIN(HC53-HC55))</f>
        <v>#DIV/0!</v>
      </c>
      <c r="HD57" s="9" t="e">
        <f aca="false">-$F$10*$B$6*SIN(RADIANS(HD18)-HD55)/($B$7*SIN(HD53-HD55))</f>
        <v>#DIV/0!</v>
      </c>
      <c r="HE57" s="9" t="e">
        <f aca="false">-$F$10*$B$6*SIN(RADIANS(HE18)-HE55)/($B$7*SIN(HE53-HE55))</f>
        <v>#DIV/0!</v>
      </c>
      <c r="HF57" s="9" t="e">
        <f aca="false">-$F$10*$B$6*SIN(RADIANS(HF18)-HF55)/($B$7*SIN(HF53-HF55))</f>
        <v>#DIV/0!</v>
      </c>
      <c r="HG57" s="9" t="e">
        <f aca="false">-$F$10*$B$6*SIN(RADIANS(HG18)-HG55)/($B$7*SIN(HG53-HG55))</f>
        <v>#DIV/0!</v>
      </c>
      <c r="HH57" s="9" t="e">
        <f aca="false">-$F$10*$B$6*SIN(RADIANS(HH18)-HH55)/($B$7*SIN(HH53-HH55))</f>
        <v>#DIV/0!</v>
      </c>
      <c r="HI57" s="9" t="e">
        <f aca="false">-$F$10*$B$6*SIN(RADIANS(HI18)-HI55)/($B$7*SIN(HI53-HI55))</f>
        <v>#DIV/0!</v>
      </c>
      <c r="HJ57" s="9" t="e">
        <f aca="false">-$F$10*$B$6*SIN(RADIANS(HJ18)-HJ55)/($B$7*SIN(HJ53-HJ55))</f>
        <v>#DIV/0!</v>
      </c>
      <c r="HK57" s="9" t="e">
        <f aca="false">-$F$10*$B$6*SIN(RADIANS(HK18)-HK55)/($B$7*SIN(HK53-HK55))</f>
        <v>#DIV/0!</v>
      </c>
      <c r="HL57" s="9" t="e">
        <f aca="false">-$F$10*$B$6*SIN(RADIANS(HL18)-HL55)/($B$7*SIN(HL53-HL55))</f>
        <v>#DIV/0!</v>
      </c>
      <c r="HM57" s="9" t="e">
        <f aca="false">-$F$10*$B$6*SIN(RADIANS(HM18)-HM55)/($B$7*SIN(HM53-HM55))</f>
        <v>#DIV/0!</v>
      </c>
      <c r="HN57" s="9" t="e">
        <f aca="false">-$F$10*$B$6*SIN(RADIANS(HN18)-HN55)/($B$7*SIN(HN53-HN55))</f>
        <v>#DIV/0!</v>
      </c>
      <c r="HO57" s="9" t="e">
        <f aca="false">-$F$10*$B$6*SIN(RADIANS(HO18)-HO55)/($B$7*SIN(HO53-HO55))</f>
        <v>#DIV/0!</v>
      </c>
      <c r="HP57" s="9" t="e">
        <f aca="false">-$F$10*$B$6*SIN(RADIANS(HP18)-HP55)/($B$7*SIN(HP53-HP55))</f>
        <v>#DIV/0!</v>
      </c>
      <c r="HQ57" s="9" t="e">
        <f aca="false">-$F$10*$B$6*SIN(RADIANS(HQ18)-HQ55)/($B$7*SIN(HQ53-HQ55))</f>
        <v>#DIV/0!</v>
      </c>
      <c r="HR57" s="9" t="e">
        <f aca="false">-$F$10*$B$6*SIN(RADIANS(HR18)-HR55)/($B$7*SIN(HR53-HR55))</f>
        <v>#DIV/0!</v>
      </c>
      <c r="HS57" s="9" t="e">
        <f aca="false">-$F$10*$B$6*SIN(RADIANS(HS18)-HS55)/($B$7*SIN(HS53-HS55))</f>
        <v>#DIV/0!</v>
      </c>
      <c r="HT57" s="9" t="e">
        <f aca="false">-$F$10*$B$6*SIN(RADIANS(HT18)-HT55)/($B$7*SIN(HT53-HT55))</f>
        <v>#DIV/0!</v>
      </c>
      <c r="HU57" s="9" t="e">
        <f aca="false">-$F$10*$B$6*SIN(RADIANS(HU18)-HU55)/($B$7*SIN(HU53-HU55))</f>
        <v>#DIV/0!</v>
      </c>
      <c r="HV57" s="9" t="e">
        <f aca="false">-$F$10*$B$6*SIN(RADIANS(HV18)-HV55)/($B$7*SIN(HV53-HV55))</f>
        <v>#DIV/0!</v>
      </c>
      <c r="HW57" s="9" t="e">
        <f aca="false">-$F$10*$B$6*SIN(RADIANS(HW18)-HW55)/($B$7*SIN(HW53-HW55))</f>
        <v>#DIV/0!</v>
      </c>
      <c r="HX57" s="9" t="e">
        <f aca="false">-$F$10*$B$6*SIN(RADIANS(HX18)-HX55)/($B$7*SIN(HX53-HX55))</f>
        <v>#DIV/0!</v>
      </c>
      <c r="HY57" s="9" t="e">
        <f aca="false">-$F$10*$B$6*SIN(RADIANS(HY18)-HY55)/($B$7*SIN(HY53-HY55))</f>
        <v>#DIV/0!</v>
      </c>
      <c r="HZ57" s="9" t="e">
        <f aca="false">-$F$10*$B$6*SIN(RADIANS(HZ18)-HZ55)/($B$7*SIN(HZ53-HZ55))</f>
        <v>#DIV/0!</v>
      </c>
      <c r="IA57" s="9" t="e">
        <f aca="false">-$F$10*$B$6*SIN(RADIANS(IA18)-IA55)/($B$7*SIN(IA53-IA55))</f>
        <v>#DIV/0!</v>
      </c>
      <c r="IB57" s="9" t="e">
        <f aca="false">-$F$10*$B$6*SIN(RADIANS(IB18)-IB55)/($B$7*SIN(IB53-IB55))</f>
        <v>#DIV/0!</v>
      </c>
      <c r="IC57" s="9" t="e">
        <f aca="false">-$F$10*$B$6*SIN(RADIANS(IC18)-IC55)/($B$7*SIN(IC53-IC55))</f>
        <v>#DIV/0!</v>
      </c>
      <c r="ID57" s="9" t="e">
        <f aca="false">-$F$10*$B$6*SIN(RADIANS(ID18)-ID55)/($B$7*SIN(ID53-ID55))</f>
        <v>#DIV/0!</v>
      </c>
      <c r="IE57" s="9" t="e">
        <f aca="false">-$F$10*$B$6*SIN(RADIANS(IE18)-IE55)/($B$7*SIN(IE53-IE55))</f>
        <v>#DIV/0!</v>
      </c>
      <c r="IF57" s="9" t="e">
        <f aca="false">-$F$10*$B$6*SIN(RADIANS(IF18)-IF55)/($B$7*SIN(IF53-IF55))</f>
        <v>#DIV/0!</v>
      </c>
      <c r="IG57" s="9" t="e">
        <f aca="false">-$F$10*$B$6*SIN(RADIANS(IG18)-IG55)/($B$7*SIN(IG53-IG55))</f>
        <v>#DIV/0!</v>
      </c>
      <c r="IH57" s="9" t="e">
        <f aca="false">-$F$10*$B$6*SIN(RADIANS(IH18)-IH55)/($B$7*SIN(IH53-IH55))</f>
        <v>#DIV/0!</v>
      </c>
      <c r="II57" s="9" t="e">
        <f aca="false">-$F$10*$B$6*SIN(RADIANS(II18)-II55)/($B$7*SIN(II53-II55))</f>
        <v>#DIV/0!</v>
      </c>
      <c r="IJ57" s="9" t="e">
        <f aca="false">-$F$10*$B$6*SIN(RADIANS(IJ18)-IJ55)/($B$7*SIN(IJ53-IJ55))</f>
        <v>#DIV/0!</v>
      </c>
      <c r="IK57" s="9" t="e">
        <f aca="false">-$F$10*$B$6*SIN(RADIANS(IK18)-IK55)/($B$7*SIN(IK53-IK55))</f>
        <v>#DIV/0!</v>
      </c>
      <c r="IL57" s="9" t="e">
        <f aca="false">-$F$10*$B$6*SIN(RADIANS(IL18)-IL55)/($B$7*SIN(IL53-IL55))</f>
        <v>#DIV/0!</v>
      </c>
      <c r="IM57" s="9" t="e">
        <f aca="false">-$F$10*$B$6*SIN(RADIANS(IM18)-IM55)/($B$7*SIN(IM53-IM55))</f>
        <v>#DIV/0!</v>
      </c>
      <c r="IN57" s="9" t="e">
        <f aca="false">-$F$10*$B$6*SIN(RADIANS(IN18)-IN55)/($B$7*SIN(IN53-IN55))</f>
        <v>#DIV/0!</v>
      </c>
      <c r="IO57" s="9" t="e">
        <f aca="false">-$F$10*$B$6*SIN(RADIANS(IO18)-IO55)/($B$7*SIN(IO53-IO55))</f>
        <v>#DIV/0!</v>
      </c>
      <c r="IP57" s="9" t="e">
        <f aca="false">-$F$10*$B$6*SIN(RADIANS(IP18)-IP55)/($B$7*SIN(IP53-IP55))</f>
        <v>#DIV/0!</v>
      </c>
      <c r="IQ57" s="9" t="e">
        <f aca="false">-$F$10*$B$6*SIN(RADIANS(IQ18)-IQ55)/($B$7*SIN(IQ53-IQ55))</f>
        <v>#DIV/0!</v>
      </c>
      <c r="IR57" s="9" t="e">
        <f aca="false">-$F$10*$B$6*SIN(RADIANS(IR18)-IR55)/($B$7*SIN(IR53-IR55))</f>
        <v>#DIV/0!</v>
      </c>
      <c r="IS57" s="9" t="e">
        <f aca="false">-$F$10*$B$6*SIN(RADIANS(IS18)-IS55)/($B$7*SIN(IS53-IS55))</f>
        <v>#DIV/0!</v>
      </c>
      <c r="IT57" s="9" t="e">
        <f aca="false">-$F$10*$B$6*SIN(RADIANS(IT18)-IT55)/($B$7*SIN(IT53-IT55))</f>
        <v>#DIV/0!</v>
      </c>
      <c r="IU57" s="9" t="e">
        <f aca="false">-$F$10*$B$6*SIN(RADIANS(IU18)-IU55)/($B$7*SIN(IU53-IU55))</f>
        <v>#DIV/0!</v>
      </c>
      <c r="IV57" s="9" t="e">
        <f aca="false">-$F$10*$B$6*SIN(RADIANS(IV18)-IV55)/($B$7*SIN(IV53-IV55))</f>
        <v>#DIV/0!</v>
      </c>
    </row>
    <row r="58" s="6" customFormat="true" ht="12.75" hidden="false" customHeight="false" outlineLevel="0" collapsed="false">
      <c r="A58" s="63" t="s">
        <v>67</v>
      </c>
      <c r="B58" s="9" t="n">
        <f aca="false">-$F$10*$B$6*SIN(RADIANS(B18)-B53)/($B$8*SIN(B53-B55))</f>
        <v>0.862962589812842</v>
      </c>
      <c r="C58" s="9" t="n">
        <f aca="false">-$F$10*$B$6*SIN(RADIANS(C18)-C53)/($B$8*SIN(C53-C55))</f>
        <v>0.86797610316265</v>
      </c>
      <c r="D58" s="9" t="n">
        <f aca="false">-$F$10*$B$6*SIN(RADIANS(D18)-D53)/($B$8*SIN(D53-D55))</f>
        <v>0.87308800034483</v>
      </c>
      <c r="E58" s="9" t="n">
        <f aca="false">-$F$10*$B$6*SIN(RADIANS(E18)-E53)/($B$8*SIN(E53-E55))</f>
        <v>0.878328312416818</v>
      </c>
      <c r="F58" s="9" t="n">
        <f aca="false">-$F$10*$B$6*SIN(RADIANS(F18)-F53)/($B$8*SIN(F53-F55))</f>
        <v>0.883731181972482</v>
      </c>
      <c r="G58" s="9" t="n">
        <f aca="false">-$F$10*$B$6*SIN(RADIANS(G18)-G53)/($B$8*SIN(G53-G55))</f>
        <v>0.889335917481054</v>
      </c>
      <c r="H58" s="9" t="n">
        <f aca="false">-$F$10*$B$6*SIN(RADIANS(H18)-H53)/($B$8*SIN(H53-H55))</f>
        <v>0.895188349790071</v>
      </c>
      <c r="I58" s="9" t="n">
        <f aca="false">-$F$10*$B$6*SIN(RADIANS(I18)-I53)/($B$8*SIN(I53-I55))</f>
        <v>0.901342603292694</v>
      </c>
      <c r="J58" s="9" t="n">
        <f aca="false">-$F$10*$B$6*SIN(RADIANS(J18)-J53)/($B$8*SIN(J53-J55))</f>
        <v>0.907863444627987</v>
      </c>
      <c r="K58" s="9" t="n">
        <f aca="false">-$F$10*$B$6*SIN(RADIANS(K18)-K53)/($B$8*SIN(K53-K55))</f>
        <v>0.914829449411406</v>
      </c>
      <c r="L58" s="9" t="n">
        <f aca="false">-$F$10*$B$6*SIN(RADIANS(L18)-L53)/($B$8*SIN(L53-L55))</f>
        <v>0.922337349953396</v>
      </c>
      <c r="M58" s="29" t="n">
        <f aca="false">-$F$10*$B$6*SIN(RADIANS(M18)-M53)/($B$8*SIN(M53-M55))</f>
        <v>0.930508125214645</v>
      </c>
      <c r="N58" s="75" t="n">
        <f aca="false">-$F$10*$B$6*SIN(RADIANS(N18)-N53)/($B$8*SIN(N53-N55))</f>
        <v>0.939495724903793</v>
      </c>
      <c r="O58" s="75" t="n">
        <f aca="false">-$F$10*$B$6*SIN(RADIANS(O18)-O53)/($B$8*SIN(O53-O55))</f>
        <v>0.949499889721602</v>
      </c>
      <c r="P58" s="75" t="n">
        <f aca="false">-$F$10*$B$6*SIN(RADIANS(P18)-P53)/($B$8*SIN(P53-P55))</f>
        <v>0.960785550974671</v>
      </c>
      <c r="Q58" s="75" t="n">
        <f aca="false">-$F$10*$B$6*SIN(RADIANS(Q18)-Q53)/($B$8*SIN(Q53-Q55))</f>
        <v>0.973713204799981</v>
      </c>
      <c r="R58" s="75" t="n">
        <f aca="false">-$F$10*$B$6*SIN(RADIANS(R18)-R53)/($B$8*SIN(R53-R55))</f>
        <v>0.988788426430502</v>
      </c>
      <c r="S58" s="75" t="n">
        <f aca="false">-$F$10*$B$6*SIN(RADIANS(S18)-S53)/($B$8*SIN(S53-S55))</f>
        <v>1.00674659661539</v>
      </c>
      <c r="T58" s="75" t="n">
        <f aca="false">-$F$10*$B$6*SIN(RADIANS(T18)-T53)/($B$8*SIN(T53-T55))</f>
        <v>1.02870677958324</v>
      </c>
      <c r="U58" s="75" t="n">
        <f aca="false">-$F$10*$B$6*SIN(RADIANS(U18)-U53)/($B$8*SIN(U53-U55))</f>
        <v>1.0564729897482</v>
      </c>
      <c r="V58" s="75" t="n">
        <f aca="false">-$F$10*$B$6*SIN(RADIANS(V18)-V53)/($B$8*SIN(V53-V55))</f>
        <v>1.09318476291709</v>
      </c>
      <c r="W58" s="75" t="n">
        <f aca="false">-$F$10*$B$6*SIN(RADIANS(W18)-W53)/($B$8*SIN(W53-W55))</f>
        <v>1.14492382603295</v>
      </c>
      <c r="X58" s="75" t="n">
        <f aca="false">-$F$10*$B$6*SIN(RADIANS(X18)-X53)/($B$8*SIN(X53-X55))</f>
        <v>1.22554901694552</v>
      </c>
      <c r="Y58" s="75" t="n">
        <f aca="false">-$F$10*$B$6*SIN(RADIANS(Y18)-Y53)/($B$8*SIN(Y53-Y55))</f>
        <v>1.37694816860144</v>
      </c>
      <c r="Z58" s="75" t="n">
        <f aca="false">-$F$10*$B$6*SIN(RADIANS(Z18)-Z53)/($B$8*SIN(Z53-Z55))</f>
        <v>1.85052392936072</v>
      </c>
    </row>
    <row r="59" s="6" customFormat="true" ht="12.75" hidden="false" customHeight="false" outlineLevel="0" collapsed="false">
      <c r="A59" s="63" t="s">
        <v>68</v>
      </c>
      <c r="B59" s="9" t="n">
        <f aca="false">$F$11*$B$6*SIN(RADIANS(B18))+$F$10^2*$B$6*COS(RADIANS(B18))+B57^2*$B$7*COS(B53)-B58^2*$B$8*COS(B55)</f>
        <v>2.481501694773</v>
      </c>
      <c r="C59" s="9" t="n">
        <f aca="false">$F$11*$B$6*SIN(RADIANS(C18))+$F$10^2*$B$6*COS(RADIANS(C18))+C57^2*$B$7*COS(C53)-C58^2*$B$8*COS(C55)</f>
        <v>2.42932183911713</v>
      </c>
      <c r="D59" s="9" t="n">
        <f aca="false">$F$11*$B$6*SIN(RADIANS(D18))+$F$10^2*$B$6*COS(RADIANS(D18))+D57^2*$B$7*COS(D53)-D58^2*$B$8*COS(D55)</f>
        <v>2.38136029108917</v>
      </c>
      <c r="E59" s="9" t="n">
        <f aca="false">$F$11*$B$6*SIN(RADIANS(E18))+$F$10^2*$B$6*COS(RADIANS(E18))+E57^2*$B$7*COS(E53)-E58^2*$B$8*COS(E55)</f>
        <v>2.33771067500301</v>
      </c>
      <c r="F59" s="9" t="n">
        <f aca="false">$F$11*$B$6*SIN(RADIANS(F18))+$F$10^2*$B$6*COS(RADIANS(F18))+F57^2*$B$7*COS(F53)-F58^2*$B$8*COS(F55)</f>
        <v>2.29852058128454</v>
      </c>
      <c r="G59" s="9" t="n">
        <f aca="false">$F$11*$B$6*SIN(RADIANS(G18))+$F$10^2*$B$6*COS(RADIANS(G18))+G57^2*$B$7*COS(G53)-G58^2*$B$8*COS(G55)</f>
        <v>2.26400126867143</v>
      </c>
      <c r="H59" s="9" t="n">
        <f aca="false">$F$11*$B$6*SIN(RADIANS(H18))+$F$10^2*$B$6*COS(RADIANS(H18))+H57^2*$B$7*COS(H53)-H58^2*$B$8*COS(H55)</f>
        <v>2.23444076920777</v>
      </c>
      <c r="I59" s="9" t="n">
        <f aca="false">$F$11*$B$6*SIN(RADIANS(I18))+$F$10^2*$B$6*COS(RADIANS(I18))+I57^2*$B$7*COS(I53)-I58^2*$B$8*COS(I55)</f>
        <v>2.21022165142408</v>
      </c>
      <c r="J59" s="9" t="n">
        <f aca="false">$F$11*$B$6*SIN(RADIANS(J18))+$F$10^2*$B$6*COS(RADIANS(J18))+J57^2*$B$7*COS(J53)-J58^2*$B$8*COS(J55)</f>
        <v>2.19184529099033</v>
      </c>
      <c r="K59" s="9" t="n">
        <f aca="false">$F$11*$B$6*SIN(RADIANS(K18))+$F$10^2*$B$6*COS(RADIANS(K18))+K57^2*$B$7*COS(K53)-K58^2*$B$8*COS(K55)</f>
        <v>2.1799654238811</v>
      </c>
      <c r="L59" s="9" t="n">
        <f aca="false">$F$11*$B$6*SIN(RADIANS(L18))+$F$10^2*$B$6*COS(RADIANS(L18))+L57^2*$B$7*COS(L53)-L58^2*$B$8*COS(L55)</f>
        <v>2.17543523646813</v>
      </c>
      <c r="M59" s="29" t="n">
        <f aca="false">$F$11*$B$6*SIN(RADIANS(M18))+$F$10^2*$B$6*COS(RADIANS(M18))+M57^2*$B$7*COS(M53)-M58^2*$B$8*COS(M55)</f>
        <v>2.17937467690718</v>
      </c>
      <c r="N59" s="75" t="n">
        <f aca="false">$F$11*$B$6*SIN(RADIANS(N18))+$F$10^2*$B$6*COS(RADIANS(N18))+N57^2*$B$7*COS(N53)-N58^2*$B$8*COS(N55)</f>
        <v>2.19326878814354</v>
      </c>
      <c r="O59" s="75" t="n">
        <f aca="false">$F$11*$B$6*SIN(RADIANS(O18))+$F$10^2*$B$6*COS(RADIANS(O18))+O57^2*$B$7*COS(O53)-O58^2*$B$8*COS(O55)</f>
        <v>2.21911508143581</v>
      </c>
      <c r="P59" s="75" t="n">
        <f aca="false">$F$11*$B$6*SIN(RADIANS(P18))+$F$10^2*$B$6*COS(RADIANS(P18))+P57^2*$B$7*COS(P53)-P58^2*$B$8*COS(P55)</f>
        <v>2.25965114302016</v>
      </c>
      <c r="Q59" s="75" t="n">
        <f aca="false">$F$11*$B$6*SIN(RADIANS(Q18))+$F$10^2*$B$6*COS(RADIANS(Q18))+Q57^2*$B$7*COS(Q53)-Q58^2*$B$8*COS(Q55)</f>
        <v>2.31871884054671</v>
      </c>
      <c r="R59" s="75" t="n">
        <f aca="false">$F$11*$B$6*SIN(RADIANS(R18))+$F$10^2*$B$6*COS(RADIANS(R18))+R57^2*$B$7*COS(R53)-R58^2*$B$8*COS(R55)</f>
        <v>2.40187226803013</v>
      </c>
      <c r="S59" s="75" t="n">
        <f aca="false">$F$11*$B$6*SIN(RADIANS(S18))+$F$10^2*$B$6*COS(RADIANS(S18))+S57^2*$B$7*COS(S53)-S58^2*$B$8*COS(S55)</f>
        <v>2.51744576098258</v>
      </c>
      <c r="T59" s="75" t="n">
        <f aca="false">$F$11*$B$6*SIN(RADIANS(T18))+$F$10^2*$B$6*COS(RADIANS(T18))+T57^2*$B$7*COS(T53)-T58^2*$B$8*COS(T55)</f>
        <v>2.67855219034037</v>
      </c>
      <c r="U59" s="75" t="n">
        <f aca="false">$F$11*$B$6*SIN(RADIANS(U18))+$F$10^2*$B$6*COS(RADIANS(U18))+U57^2*$B$7*COS(U53)-U58^2*$B$8*COS(U55)</f>
        <v>2.9071321208993</v>
      </c>
      <c r="V59" s="75" t="n">
        <f aca="false">$F$11*$B$6*SIN(RADIANS(V18))+$F$10^2*$B$6*COS(RADIANS(V18))+V57^2*$B$7*COS(V53)-V58^2*$B$8*COS(V55)</f>
        <v>3.24306160309604</v>
      </c>
      <c r="W59" s="75" t="n">
        <f aca="false">$F$11*$B$6*SIN(RADIANS(W18))+$F$10^2*$B$6*COS(RADIANS(W18))+W57^2*$B$7*COS(W53)-W58^2*$B$8*COS(W55)</f>
        <v>3.76780128159136</v>
      </c>
      <c r="X59" s="75" t="n">
        <f aca="false">$F$11*$B$6*SIN(RADIANS(X18))+$F$10^2*$B$6*COS(RADIANS(X18))+X57^2*$B$7*COS(X53)-X58^2*$B$8*COS(X55)</f>
        <v>4.68036300043896</v>
      </c>
      <c r="Y59" s="75" t="n">
        <f aca="false">$F$11*$B$6*SIN(RADIANS(Y18))+$F$10^2*$B$6*COS(RADIANS(Y18))+Y57^2*$B$7*COS(Y53)-Y58^2*$B$8*COS(Y55)</f>
        <v>6.64715457633112</v>
      </c>
      <c r="Z59" s="75" t="n">
        <f aca="false">$F$11*$B$6*SIN(RADIANS(Z18))+$F$10^2*$B$6*COS(RADIANS(Z18))+Z57^2*$B$7*COS(Z53)-Z58^2*$B$8*COS(Z55)</f>
        <v>14.5966401908693</v>
      </c>
    </row>
    <row r="60" s="6" customFormat="true" ht="12.75" hidden="false" customHeight="false" outlineLevel="0" collapsed="false">
      <c r="A60" s="63" t="s">
        <v>69</v>
      </c>
      <c r="B60" s="9" t="n">
        <f aca="false">-$F$11*$B$6*COS(RADIANS(B18))+$F$10^2*$B$6*SIN(RADIANS(B18))+B57^2*$B$7*SIN(B53)-B58^2*$B$8*SIN(B55)</f>
        <v>-1.16258193363297</v>
      </c>
      <c r="C60" s="9" t="n">
        <f aca="false">-$F$11*$B$6*COS(RADIANS(C18))+$F$10^2*$B$6*SIN(RADIANS(C18))+C57^2*$B$7*SIN(C53)-C58^2*$B$8*SIN(C55)</f>
        <v>-1.23272486397813</v>
      </c>
      <c r="D60" s="9" t="n">
        <f aca="false">-$F$11*$B$6*COS(RADIANS(D18))+$F$10^2*$B$6*SIN(RADIANS(D18))+D57^2*$B$7*SIN(D53)-D58^2*$B$8*SIN(D55)</f>
        <v>-1.30998897135634</v>
      </c>
      <c r="E60" s="9" t="n">
        <f aca="false">-$F$11*$B$6*COS(RADIANS(E18))+$F$10^2*$B$6*SIN(RADIANS(E18))+E57^2*$B$7*SIN(E53)-E58^2*$B$8*SIN(E55)</f>
        <v>-1.39534433313862</v>
      </c>
      <c r="F60" s="9" t="n">
        <f aca="false">-$F$11*$B$6*COS(RADIANS(F18))+$F$10^2*$B$6*SIN(RADIANS(F18))+F57^2*$B$7*SIN(F53)-F58^2*$B$8*SIN(F55)</f>
        <v>-1.48994978938483</v>
      </c>
      <c r="G60" s="9" t="n">
        <f aca="false">-$F$11*$B$6*COS(RADIANS(G18))+$F$10^2*$B$6*SIN(RADIANS(G18))+G57^2*$B$7*SIN(G53)-G58^2*$B$8*SIN(G55)</f>
        <v>-1.59520164156703</v>
      </c>
      <c r="H60" s="9" t="n">
        <f aca="false">-$F$11*$B$6*COS(RADIANS(H18))+$F$10^2*$B$6*SIN(RADIANS(H18))+H57^2*$B$7*SIN(H53)-H58^2*$B$8*SIN(H55)</f>
        <v>-1.71279806967931</v>
      </c>
      <c r="I60" s="9" t="n">
        <f aca="false">-$F$11*$B$6*COS(RADIANS(I18))+$F$10^2*$B$6*SIN(RADIANS(I18))+I57^2*$B$7*SIN(I53)-I58^2*$B$8*SIN(I55)</f>
        <v>-1.84482555397446</v>
      </c>
      <c r="J60" s="9" t="n">
        <f aca="false">-$F$11*$B$6*COS(RADIANS(J18))+$F$10^2*$B$6*SIN(RADIANS(J18))+J57^2*$B$7*SIN(J53)-J58^2*$B$8*SIN(J55)</f>
        <v>-1.99387662736138</v>
      </c>
      <c r="K60" s="9" t="n">
        <f aca="false">-$F$11*$B$6*COS(RADIANS(K18))+$F$10^2*$B$6*SIN(RADIANS(K18))+K57^2*$B$7*SIN(K53)-K58^2*$B$8*SIN(K55)</f>
        <v>-2.16321308536562</v>
      </c>
      <c r="L60" s="9" t="n">
        <f aca="false">-$F$11*$B$6*COS(RADIANS(L18))+$F$10^2*$B$6*SIN(RADIANS(L18))+L57^2*$B$7*SIN(L53)-L58^2*$B$8*SIN(L55)</f>
        <v>-2.35699655362677</v>
      </c>
      <c r="M60" s="29" t="n">
        <f aca="false">-$F$11*$B$6*COS(RADIANS(M18))+$F$10^2*$B$6*SIN(RADIANS(M18))+M57^2*$B$7*SIN(M53)-M58^2*$B$8*SIN(M55)</f>
        <v>-2.58062125312387</v>
      </c>
      <c r="N60" s="75" t="n">
        <f aca="false">-$F$11*$B$6*COS(RADIANS(N18))+$F$10^2*$B$6*SIN(RADIANS(N18))+N57^2*$B$7*SIN(N53)-N58^2*$B$8*SIN(N55)</f>
        <v>-2.84120603065453</v>
      </c>
      <c r="O60" s="75" t="n">
        <f aca="false">-$F$11*$B$6*COS(RADIANS(O18))+$F$10^2*$B$6*SIN(RADIANS(O18))+O57^2*$B$7*SIN(O53)-O58^2*$B$8*SIN(O55)</f>
        <v>-3.14834228264414</v>
      </c>
      <c r="P60" s="75" t="n">
        <f aca="false">-$F$11*$B$6*COS(RADIANS(P18))+$F$10^2*$B$6*SIN(RADIANS(P18))+P57^2*$B$7*SIN(P53)-P58^2*$B$8*SIN(P55)</f>
        <v>-3.51526773450082</v>
      </c>
      <c r="Q60" s="75" t="n">
        <f aca="false">-$F$11*$B$6*COS(RADIANS(Q18))+$F$10^2*$B$6*SIN(RADIANS(Q18))+Q57^2*$B$7*SIN(Q53)-Q58^2*$B$8*SIN(Q55)</f>
        <v>-3.96077853355093</v>
      </c>
      <c r="R60" s="75" t="n">
        <f aca="false">-$F$11*$B$6*COS(RADIANS(R18))+$F$10^2*$B$6*SIN(RADIANS(R18))+R57^2*$B$7*SIN(R53)-R58^2*$B$8*SIN(R55)</f>
        <v>-4.51248471440326</v>
      </c>
      <c r="S60" s="75" t="n">
        <f aca="false">-$F$11*$B$6*COS(RADIANS(S18))+$F$10^2*$B$6*SIN(RADIANS(S18))+S57^2*$B$7*SIN(S53)-S58^2*$B$8*SIN(S55)</f>
        <v>-5.21265574455735</v>
      </c>
      <c r="T60" s="75" t="n">
        <f aca="false">-$F$11*$B$6*COS(RADIANS(T18))+$F$10^2*$B$6*SIN(RADIANS(T18))+T57^2*$B$7*SIN(T53)-T58^2*$B$8*SIN(T55)</f>
        <v>-6.12942679825227</v>
      </c>
      <c r="U60" s="75" t="n">
        <f aca="false">-$F$11*$B$6*COS(RADIANS(U18))+$F$10^2*$B$6*SIN(RADIANS(U18))+U57^2*$B$7*SIN(U53)-U58^2*$B$8*SIN(U55)</f>
        <v>-7.38013339027841</v>
      </c>
      <c r="V60" s="75" t="n">
        <f aca="false">-$F$11*$B$6*COS(RADIANS(V18))+$F$10^2*$B$6*SIN(RADIANS(V18))+V57^2*$B$7*SIN(V53)-V58^2*$B$8*SIN(V55)</f>
        <v>-9.18545091250892</v>
      </c>
      <c r="W60" s="75" t="n">
        <f aca="false">-$F$11*$B$6*COS(RADIANS(W18))+$F$10^2*$B$6*SIN(RADIANS(W18))+W57^2*$B$7*SIN(W53)-W58^2*$B$8*SIN(W55)</f>
        <v>-12.0151390463538</v>
      </c>
      <c r="X60" s="75" t="n">
        <f aca="false">-$F$11*$B$6*COS(RADIANS(X18))+$F$10^2*$B$6*SIN(RADIANS(X18))+X57^2*$B$7*SIN(X53)-X58^2*$B$8*SIN(X55)</f>
        <v>-17.0771063388217</v>
      </c>
      <c r="Y60" s="75" t="n">
        <f aca="false">-$F$11*$B$6*COS(RADIANS(Y18))+$F$10^2*$B$6*SIN(RADIANS(Y18))+Y57^2*$B$7*SIN(Y53)-Y58^2*$B$8*SIN(Y55)</f>
        <v>-28.7020183715735</v>
      </c>
      <c r="Z60" s="75" t="n">
        <f aca="false">-$F$11*$B$6*COS(RADIANS(Z18))+$F$10^2*$B$6*SIN(RADIANS(Z18))+Z57^2*$B$7*SIN(Z53)-Z58^2*$B$8*SIN(Z55)</f>
        <v>-82.7893862621015</v>
      </c>
    </row>
    <row r="61" s="6" customFormat="true" ht="12.75" hidden="false" customHeight="false" outlineLevel="0" collapsed="false">
      <c r="A61" s="63" t="s">
        <v>70</v>
      </c>
      <c r="B61" s="9" t="n">
        <f aca="false">(B59*COS(B55)+B60*SIN(B55))/$B$7/SIN(B55-B53)</f>
        <v>-0.129413758962833</v>
      </c>
      <c r="C61" s="9" t="n">
        <f aca="false">(C59*COS(C55)+C60*SIN(C55))/$B$7/SIN(C55-C53)</f>
        <v>-0.202833188861511</v>
      </c>
      <c r="D61" s="9" t="n">
        <f aca="false">(D59*COS(D55)+D60*SIN(D55))/$B$7/SIN(D55-D53)</f>
        <v>-0.281709485387099</v>
      </c>
      <c r="E61" s="9" t="n">
        <f aca="false">(E59*COS(E55)+E60*SIN(E55))/$B$7/SIN(E55-E53)</f>
        <v>-0.367233891232527</v>
      </c>
      <c r="F61" s="9" t="n">
        <f aca="false">(F59*COS(F55)+F60*SIN(F55))/$B$7/SIN(F55-F53)</f>
        <v>-0.460845398066495</v>
      </c>
      <c r="G61" s="9" t="n">
        <f aca="false">(G59*COS(G55)+G60*SIN(G55))/$B$7/SIN(G55-G53)</f>
        <v>-0.564304813116628</v>
      </c>
      <c r="H61" s="9" t="n">
        <f aca="false">(H59*COS(H55)+H60*SIN(H55))/$B$7/SIN(H55-H53)</f>
        <v>-0.679795073684632</v>
      </c>
      <c r="I61" s="9" t="n">
        <f aca="false">(I59*COS(I55)+I60*SIN(I55))/$B$7/SIN(I55-I53)</f>
        <v>-0.81005930299902</v>
      </c>
      <c r="J61" s="9" t="n">
        <f aca="false">(J59*COS(J55)+J60*SIN(J55))/$B$7/SIN(J55-J53)</f>
        <v>-0.958594113042897</v>
      </c>
      <c r="K61" s="9" t="n">
        <f aca="false">(K59*COS(K55)+K60*SIN(K55))/$B$7/SIN(K55-K53)</f>
        <v>-1.12992541709933</v>
      </c>
      <c r="L61" s="9" t="n">
        <f aca="false">(L59*COS(L55)+L60*SIN(L55))/$B$7/SIN(L55-L53)</f>
        <v>-1.33001027096226</v>
      </c>
      <c r="M61" s="29" t="n">
        <f aca="false">(M59*COS(M55)+M60*SIN(M55))/$B$7/SIN(M55-M53)</f>
        <v>-1.56683615463097</v>
      </c>
      <c r="N61" s="75" t="n">
        <f aca="false">(N59*COS(N55)+N60*SIN(N55))/$B$7/SIN(N55-N53)</f>
        <v>-1.85133857853028</v>
      </c>
      <c r="O61" s="75" t="n">
        <f aca="false">(O59*COS(O55)+O60*SIN(O55))/$B$7/SIN(O55-O53)</f>
        <v>-2.19884900987715</v>
      </c>
      <c r="P61" s="75" t="n">
        <f aca="false">(P59*COS(P55)+P60*SIN(P55))/$B$7/SIN(P55-P53)</f>
        <v>-2.63146030678735</v>
      </c>
      <c r="Q61" s="75" t="n">
        <f aca="false">(Q59*COS(Q55)+Q60*SIN(Q55))/$B$7/SIN(Q55-Q53)</f>
        <v>-3.18205096690573</v>
      </c>
      <c r="R61" s="75" t="n">
        <f aca="false">(R59*COS(R55)+R60*SIN(R55))/$B$7/SIN(R55-R53)</f>
        <v>-3.90146849796259</v>
      </c>
      <c r="S61" s="75" t="n">
        <f aca="false">(S59*COS(S55)+S60*SIN(S55))/$B$7/SIN(S55-S53)</f>
        <v>-4.87211675520479</v>
      </c>
      <c r="T61" s="75" t="n">
        <f aca="false">(T59*COS(T55)+T60*SIN(T55))/$B$7/SIN(T55-T53)</f>
        <v>-6.2355572844247</v>
      </c>
      <c r="U61" s="75" t="n">
        <f aca="false">(U59*COS(U55)+U60*SIN(U55))/$B$7/SIN(U55-U53)</f>
        <v>-8.2538768922845</v>
      </c>
      <c r="V61" s="75" t="n">
        <f aca="false">(V59*COS(V55)+V60*SIN(V55))/$B$7/SIN(V55-V53)</f>
        <v>-11.4632846146444</v>
      </c>
      <c r="W61" s="75" t="n">
        <f aca="false">(W59*COS(W55)+W60*SIN(W55))/$B$7/SIN(W55-W53)</f>
        <v>-17.1268042516403</v>
      </c>
      <c r="X61" s="75" t="n">
        <f aca="false">(X59*COS(X55)+X60*SIN(X55))/$B$7/SIN(X55-X53)</f>
        <v>-28.9369890448164</v>
      </c>
      <c r="Y61" s="75" t="n">
        <f aca="false">(Y59*COS(Y55)+Y60*SIN(Y55))/$B$7/SIN(Y55-Y53)</f>
        <v>-62.7557994068263</v>
      </c>
      <c r="Z61" s="75" t="n">
        <f aca="false">(Z59*COS(Z55)+Z60*SIN(Z55))/$B$7/SIN(Z55-Z53)</f>
        <v>-305.01593634479</v>
      </c>
    </row>
    <row r="62" s="6" customFormat="true" ht="13.5" hidden="false" customHeight="false" outlineLevel="0" collapsed="false">
      <c r="A62" s="65" t="s">
        <v>71</v>
      </c>
      <c r="B62" s="13" t="n">
        <f aca="false">(B59*COS(B53)+B60*SIN(B53))/$B$8/SIN(B55-B53)</f>
        <v>0.284959192737727</v>
      </c>
      <c r="C62" s="13" t="n">
        <f aca="false">(C59*COS(C53)+C60*SIN(C53))/$B$8/SIN(C55-C53)</f>
        <v>0.289801940394037</v>
      </c>
      <c r="D62" s="13" t="n">
        <f aca="false">(D59*COS(D53)+D60*SIN(D53))/$B$8/SIN(D55-D53)</f>
        <v>0.296264316495907</v>
      </c>
      <c r="E62" s="13" t="n">
        <f aca="false">(E59*COS(E53)+E60*SIN(E53))/$B$8/SIN(E55-E53)</f>
        <v>0.304556255110005</v>
      </c>
      <c r="F62" s="13" t="n">
        <f aca="false">(F59*COS(F53)+F60*SIN(F53))/$B$8/SIN(F55-F53)</f>
        <v>0.314941078331178</v>
      </c>
      <c r="G62" s="13" t="n">
        <f aca="false">(G59*COS(G53)+G60*SIN(G53))/$B$8/SIN(G55-G53)</f>
        <v>0.327750284167677</v>
      </c>
      <c r="H62" s="13" t="n">
        <f aca="false">(H59*COS(H53)+H60*SIN(H53))/$B$8/SIN(H55-H53)</f>
        <v>0.343403697097181</v>
      </c>
      <c r="I62" s="13" t="n">
        <f aca="false">(I59*COS(I53)+I60*SIN(I53))/$B$8/SIN(I55-I53)</f>
        <v>0.362437306137673</v>
      </c>
      <c r="J62" s="13" t="n">
        <f aca="false">(J59*COS(J53)+J60*SIN(J53))/$B$8/SIN(J55-J53)</f>
        <v>0.385542332470813</v>
      </c>
      <c r="K62" s="13" t="n">
        <f aca="false">(K59*COS(K53)+K60*SIN(K53))/$B$8/SIN(K55-K53)</f>
        <v>0.413621042502019</v>
      </c>
      <c r="L62" s="13" t="n">
        <f aca="false">(L59*COS(L53)+L60*SIN(L53))/$B$8/SIN(L55-L53)</f>
        <v>0.447868108708922</v>
      </c>
      <c r="M62" s="14" t="n">
        <f aca="false">(M59*COS(M53)+M60*SIN(M53))/$B$8/SIN(M55-M53)</f>
        <v>0.489891956303481</v>
      </c>
      <c r="N62" s="75" t="n">
        <f aca="false">(N59*COS(N53)+N60*SIN(N53))/$B$8/SIN(N55-N53)</f>
        <v>0.541900523781401</v>
      </c>
      <c r="O62" s="75" t="n">
        <f aca="false">(O59*COS(O53)+O60*SIN(O53))/$B$8/SIN(O55-O53)</f>
        <v>0.606994253529513</v>
      </c>
      <c r="P62" s="75" t="n">
        <f aca="false">(P59*COS(P53)+P60*SIN(P53))/$B$8/SIN(P55-P53)</f>
        <v>0.689644466001013</v>
      </c>
      <c r="Q62" s="75" t="n">
        <f aca="false">(Q59*COS(Q53)+Q60*SIN(Q53))/$B$8/SIN(Q55-Q53)</f>
        <v>0.796506658530528</v>
      </c>
      <c r="R62" s="75" t="n">
        <f aca="false">(R59*COS(R53)+R60*SIN(R53))/$B$8/SIN(R55-R53)</f>
        <v>0.937871189842314</v>
      </c>
      <c r="S62" s="75" t="n">
        <f aca="false">(S59*COS(S53)+S60*SIN(S53))/$B$8/SIN(S55-S53)</f>
        <v>1.13040508525147</v>
      </c>
      <c r="T62" s="75" t="n">
        <f aca="false">(T59*COS(T53)+T60*SIN(T53))/$B$8/SIN(T55-T53)</f>
        <v>1.40271712543048</v>
      </c>
      <c r="U62" s="75" t="n">
        <f aca="false">(U59*COS(U53)+U60*SIN(U53))/$B$8/SIN(U55-U53)</f>
        <v>1.80772028477009</v>
      </c>
      <c r="V62" s="75" t="n">
        <f aca="false">(V59*COS(V53)+V60*SIN(V53))/$B$8/SIN(V55-V53)</f>
        <v>2.45354567641326</v>
      </c>
      <c r="W62" s="75" t="n">
        <f aca="false">(W59*COS(W53)+W60*SIN(W53))/$B$8/SIN(W55-W53)</f>
        <v>3.59456786385422</v>
      </c>
      <c r="X62" s="75" t="n">
        <f aca="false">(X59*COS(X53)+X60*SIN(X53))/$B$8/SIN(X55-X53)</f>
        <v>5.97343252225751</v>
      </c>
      <c r="Y62" s="75" t="n">
        <f aca="false">(Y59*COS(Y53)+Y60*SIN(Y53))/$B$8/SIN(Y55-Y53)</f>
        <v>12.7753401986249</v>
      </c>
      <c r="Z62" s="75" t="n">
        <f aca="false">(Z59*COS(Z53)+Z60*SIN(Z53))/$B$8/SIN(Z55-Z53)</f>
        <v>61.3658103425156</v>
      </c>
    </row>
    <row r="63" s="6" customFormat="true" ht="16.5" hidden="false" customHeight="false" outlineLevel="0" collapsed="false">
      <c r="A63" s="76"/>
      <c r="B63" s="20"/>
      <c r="C63" s="20"/>
      <c r="D63" s="20"/>
      <c r="E63" s="20"/>
      <c r="F63" s="67"/>
      <c r="G63" s="67" t="s">
        <v>72</v>
      </c>
      <c r="H63" s="20"/>
      <c r="I63" s="20"/>
      <c r="J63" s="20"/>
      <c r="K63" s="20"/>
      <c r="L63" s="20"/>
      <c r="M63" s="21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</row>
    <row r="64" s="6" customFormat="true" ht="13.5" hidden="false" customHeight="false" outlineLevel="0" collapsed="false">
      <c r="A64" s="77" t="s">
        <v>73</v>
      </c>
      <c r="B64" s="3" t="n">
        <f aca="false">B53-$B$53</f>
        <v>0</v>
      </c>
      <c r="C64" s="3" t="n">
        <f aca="false">C53-$B$53</f>
        <v>-0.014629238784981</v>
      </c>
      <c r="D64" s="3" t="n">
        <f aca="false">D53-$B$53</f>
        <v>-0.0293204023720365</v>
      </c>
      <c r="E64" s="3" t="n">
        <f aca="false">E53-$B$53</f>
        <v>-0.0440975480248732</v>
      </c>
      <c r="F64" s="3" t="n">
        <f aca="false">F53-$B$53</f>
        <v>-0.058986764402982</v>
      </c>
      <c r="G64" s="3" t="n">
        <f aca="false">G53-$B$53</f>
        <v>-0.0740166117741737</v>
      </c>
      <c r="H64" s="3" t="n">
        <f aca="false">H53-$B$53</f>
        <v>-0.0892186609193266</v>
      </c>
      <c r="I64" s="3" t="n">
        <f aca="false">I53-$B$53</f>
        <v>-0.104628161575979</v>
      </c>
      <c r="J64" s="3" t="n">
        <f aca="false">J53-$B$53</f>
        <v>-0.12028488291476</v>
      </c>
      <c r="K64" s="3" t="n">
        <f aca="false">K53-$B$53</f>
        <v>-0.136234185616218</v>
      </c>
      <c r="L64" s="3" t="n">
        <f aca="false">L53-$B$53</f>
        <v>-0.152528410656021</v>
      </c>
      <c r="M64" s="3" t="n">
        <f aca="false">M53-$B$53</f>
        <v>-0.169228708993144</v>
      </c>
      <c r="N64" s="3" t="n">
        <f aca="false">N53-$B$53</f>
        <v>-0.1864074977316</v>
      </c>
      <c r="O64" s="3" t="n">
        <f aca="false">O53-$B$53</f>
        <v>-0.204151827556528</v>
      </c>
      <c r="P64" s="3" t="n">
        <f aca="false">P53-$B$53</f>
        <v>-0.222568112127422</v>
      </c>
      <c r="Q64" s="3" t="n">
        <f aca="false">Q53-$B$53</f>
        <v>-0.241788958331594</v>
      </c>
      <c r="R64" s="3" t="n">
        <f aca="false">R53-$B$53</f>
        <v>-0.261983360221906</v>
      </c>
      <c r="S64" s="3" t="n">
        <f aca="false">S53-$B$53</f>
        <v>-0.283372524288318</v>
      </c>
      <c r="T64" s="3" t="n">
        <f aca="false">T53-$B$53</f>
        <v>-0.306255649856752</v>
      </c>
      <c r="U64" s="3" t="n">
        <f aca="false">U53-$B$53</f>
        <v>-0.331054546755615</v>
      </c>
      <c r="V64" s="3" t="n">
        <f aca="false">V53-$B$53</f>
        <v>-0.358397163934568</v>
      </c>
      <c r="W64" s="3" t="n">
        <f aca="false">W53-$B$53</f>
        <v>-0.389291569844352</v>
      </c>
      <c r="X64" s="3" t="n">
        <f aca="false">X53-$B$53</f>
        <v>-0.425549102682241</v>
      </c>
      <c r="Y64" s="3" t="n">
        <f aca="false">Y53-$B$53</f>
        <v>-0.471109283115681</v>
      </c>
      <c r="Z64" s="3" t="n">
        <f aca="false">Z53-$B$53</f>
        <v>-0.539135422661415</v>
      </c>
      <c r="AA64" s="3" t="n">
        <f aca="false">AA53-$B$53</f>
        <v>0.831501485197938</v>
      </c>
      <c r="AB64" s="3" t="n">
        <f aca="false">AB53-$B$53</f>
        <v>0.831501485197938</v>
      </c>
      <c r="AC64" s="3" t="n">
        <f aca="false">AC53-$B$53</f>
        <v>0.831501485197938</v>
      </c>
      <c r="AD64" s="3" t="n">
        <f aca="false">AD53-$B$53</f>
        <v>0.831501485197938</v>
      </c>
      <c r="AE64" s="3" t="n">
        <f aca="false">AE53-$B$53</f>
        <v>0.831501485197938</v>
      </c>
      <c r="AF64" s="3" t="n">
        <f aca="false">AF53-$B$53</f>
        <v>0.831501485197938</v>
      </c>
      <c r="AG64" s="3" t="n">
        <f aca="false">AG53-$B$53</f>
        <v>0.831501485197938</v>
      </c>
      <c r="AH64" s="3" t="n">
        <f aca="false">AH53-$B$53</f>
        <v>0.831501485197938</v>
      </c>
      <c r="AI64" s="3" t="n">
        <f aca="false">AI53-$B$53</f>
        <v>0.831501485197938</v>
      </c>
      <c r="AJ64" s="3" t="n">
        <f aca="false">AJ53-$B$53</f>
        <v>0.831501485197938</v>
      </c>
      <c r="AK64" s="3" t="n">
        <f aca="false">AK53-$B$53</f>
        <v>0.831501485197938</v>
      </c>
      <c r="AL64" s="3" t="n">
        <f aca="false">AL53-$B$53</f>
        <v>0.831501485197938</v>
      </c>
      <c r="AM64" s="3" t="n">
        <f aca="false">AM53-$B$53</f>
        <v>0.831501485197938</v>
      </c>
      <c r="AN64" s="3" t="n">
        <f aca="false">AN53-$B$53</f>
        <v>0.831501485197938</v>
      </c>
      <c r="AO64" s="3" t="n">
        <f aca="false">AO53-$B$53</f>
        <v>0.831501485197938</v>
      </c>
      <c r="AP64" s="3" t="n">
        <f aca="false">AP53-$B$53</f>
        <v>0.831501485197938</v>
      </c>
      <c r="AQ64" s="3" t="n">
        <f aca="false">AQ53-$B$53</f>
        <v>0.831501485197938</v>
      </c>
      <c r="AR64" s="3" t="n">
        <f aca="false">AR53-$B$53</f>
        <v>0.831501485197938</v>
      </c>
      <c r="AS64" s="3" t="n">
        <f aca="false">AS53-$B$53</f>
        <v>0.831501485197938</v>
      </c>
      <c r="AT64" s="3" t="n">
        <f aca="false">AT53-$B$53</f>
        <v>0.831501485197938</v>
      </c>
      <c r="AU64" s="3" t="n">
        <f aca="false">AU53-$B$53</f>
        <v>0.831501485197938</v>
      </c>
      <c r="AV64" s="3" t="n">
        <f aca="false">AV53-$B$53</f>
        <v>0.831501485197938</v>
      </c>
      <c r="AW64" s="3" t="n">
        <f aca="false">AW53-$B$53</f>
        <v>0.831501485197938</v>
      </c>
      <c r="AX64" s="3" t="n">
        <f aca="false">AX53-$B$53</f>
        <v>0.831501485197938</v>
      </c>
      <c r="AY64" s="3" t="n">
        <f aca="false">AY53-$B$53</f>
        <v>0.831501485197938</v>
      </c>
      <c r="AZ64" s="3" t="n">
        <f aca="false">AZ53-$B$53</f>
        <v>0.831501485197938</v>
      </c>
      <c r="BA64" s="3" t="n">
        <f aca="false">BA53-$B$53</f>
        <v>0.831501485197938</v>
      </c>
      <c r="BB64" s="3" t="n">
        <f aca="false">BB53-$B$53</f>
        <v>0.831501485197938</v>
      </c>
      <c r="BC64" s="3" t="n">
        <f aca="false">BC53-$B$53</f>
        <v>0.831501485197938</v>
      </c>
      <c r="BD64" s="3" t="n">
        <f aca="false">BD53-$B$53</f>
        <v>0.831501485197938</v>
      </c>
      <c r="BE64" s="3" t="n">
        <f aca="false">BE53-$B$53</f>
        <v>0.831501485197938</v>
      </c>
      <c r="BF64" s="3" t="n">
        <f aca="false">BF53-$B$53</f>
        <v>0.831501485197938</v>
      </c>
      <c r="BG64" s="3" t="n">
        <f aca="false">BG53-$B$53</f>
        <v>0.831501485197938</v>
      </c>
      <c r="BH64" s="3" t="n">
        <f aca="false">BH53-$B$53</f>
        <v>0.831501485197938</v>
      </c>
      <c r="BI64" s="3" t="n">
        <f aca="false">BI53-$B$53</f>
        <v>0.831501485197938</v>
      </c>
      <c r="BJ64" s="3" t="n">
        <f aca="false">BJ53-$B$53</f>
        <v>0.831501485197938</v>
      </c>
      <c r="BK64" s="3" t="n">
        <f aca="false">BK53-$B$53</f>
        <v>0.831501485197938</v>
      </c>
      <c r="BL64" s="3" t="n">
        <f aca="false">BL53-$B$53</f>
        <v>0.831501485197938</v>
      </c>
      <c r="BM64" s="3" t="n">
        <f aca="false">BM53-$B$53</f>
        <v>0.831501485197938</v>
      </c>
      <c r="BN64" s="3" t="n">
        <f aca="false">BN53-$B$53</f>
        <v>0.831501485197938</v>
      </c>
      <c r="BO64" s="3" t="n">
        <f aca="false">BO53-$B$53</f>
        <v>0.831501485197938</v>
      </c>
      <c r="BP64" s="3" t="n">
        <f aca="false">BP53-$B$53</f>
        <v>0.831501485197938</v>
      </c>
      <c r="BQ64" s="3" t="n">
        <f aca="false">BQ53-$B$53</f>
        <v>0.831501485197938</v>
      </c>
      <c r="BR64" s="3" t="n">
        <f aca="false">BR53-$B$53</f>
        <v>0.831501485197938</v>
      </c>
      <c r="BS64" s="3" t="n">
        <f aca="false">BS53-$B$53</f>
        <v>0.831501485197938</v>
      </c>
      <c r="BT64" s="3" t="n">
        <f aca="false">BT53-$B$53</f>
        <v>0.831501485197938</v>
      </c>
      <c r="BU64" s="3" t="n">
        <f aca="false">BU53-$B$53</f>
        <v>0.831501485197938</v>
      </c>
      <c r="BV64" s="3" t="n">
        <f aca="false">BV53-$B$53</f>
        <v>0.831501485197938</v>
      </c>
      <c r="BW64" s="3" t="n">
        <f aca="false">BW53-$B$53</f>
        <v>0.831501485197938</v>
      </c>
      <c r="BX64" s="3" t="n">
        <f aca="false">BX53-$B$53</f>
        <v>0.831501485197938</v>
      </c>
      <c r="BY64" s="3" t="n">
        <f aca="false">BY53-$B$53</f>
        <v>0.831501485197938</v>
      </c>
      <c r="BZ64" s="3" t="n">
        <f aca="false">BZ53-$B$53</f>
        <v>0.831501485197938</v>
      </c>
      <c r="CA64" s="3" t="n">
        <f aca="false">CA53-$B$53</f>
        <v>0.831501485197938</v>
      </c>
      <c r="CB64" s="3" t="n">
        <f aca="false">CB53-$B$53</f>
        <v>0.831501485197938</v>
      </c>
      <c r="CC64" s="3" t="n">
        <f aca="false">CC53-$B$53</f>
        <v>0.831501485197938</v>
      </c>
      <c r="CD64" s="3" t="n">
        <f aca="false">CD53-$B$53</f>
        <v>0.831501485197938</v>
      </c>
      <c r="CE64" s="3" t="n">
        <f aca="false">CE53-$B$53</f>
        <v>0.831501485197938</v>
      </c>
      <c r="CF64" s="3" t="n">
        <f aca="false">CF53-$B$53</f>
        <v>0.831501485197938</v>
      </c>
      <c r="CG64" s="3" t="n">
        <f aca="false">CG53-$B$53</f>
        <v>0.831501485197938</v>
      </c>
      <c r="CH64" s="3" t="n">
        <f aca="false">CH53-$B$53</f>
        <v>0.831501485197938</v>
      </c>
      <c r="CI64" s="3" t="n">
        <f aca="false">CI53-$B$53</f>
        <v>0.831501485197938</v>
      </c>
      <c r="CJ64" s="3" t="n">
        <f aca="false">CJ53-$B$53</f>
        <v>0.831501485197938</v>
      </c>
      <c r="CK64" s="3" t="n">
        <f aca="false">CK53-$B$53</f>
        <v>0.831501485197938</v>
      </c>
      <c r="CL64" s="3" t="n">
        <f aca="false">CL53-$B$53</f>
        <v>0.831501485197938</v>
      </c>
      <c r="CM64" s="3" t="n">
        <f aca="false">CM53-$B$53</f>
        <v>0.831501485197938</v>
      </c>
      <c r="CN64" s="3" t="n">
        <f aca="false">CN53-$B$53</f>
        <v>0.831501485197938</v>
      </c>
      <c r="CO64" s="3" t="n">
        <f aca="false">CO53-$B$53</f>
        <v>0.831501485197938</v>
      </c>
      <c r="CP64" s="3" t="n">
        <f aca="false">CP53-$B$53</f>
        <v>0.831501485197938</v>
      </c>
      <c r="CQ64" s="3" t="n">
        <f aca="false">CQ53-$B$53</f>
        <v>0.831501485197938</v>
      </c>
      <c r="CR64" s="3" t="n">
        <f aca="false">CR53-$B$53</f>
        <v>0.831501485197938</v>
      </c>
      <c r="CS64" s="3" t="n">
        <f aca="false">CS53-$B$53</f>
        <v>0.831501485197938</v>
      </c>
      <c r="CT64" s="3" t="n">
        <f aca="false">CT53-$B$53</f>
        <v>0.831501485197938</v>
      </c>
      <c r="CU64" s="3" t="n">
        <f aca="false">CU53-$B$53</f>
        <v>0.831501485197938</v>
      </c>
      <c r="CV64" s="3" t="n">
        <f aca="false">CV53-$B$53</f>
        <v>0.831501485197938</v>
      </c>
      <c r="CW64" s="3" t="n">
        <f aca="false">CW53-$B$53</f>
        <v>0.831501485197938</v>
      </c>
      <c r="CX64" s="3" t="n">
        <f aca="false">CX53-$B$53</f>
        <v>0.831501485197938</v>
      </c>
      <c r="CY64" s="3" t="n">
        <f aca="false">CY53-$B$53</f>
        <v>0.831501485197938</v>
      </c>
      <c r="CZ64" s="3" t="n">
        <f aca="false">CZ53-$B$53</f>
        <v>0.831501485197938</v>
      </c>
      <c r="DA64" s="3" t="n">
        <f aca="false">DA53-$B$53</f>
        <v>0.831501485197938</v>
      </c>
      <c r="DB64" s="3" t="n">
        <f aca="false">DB53-$B$53</f>
        <v>0.831501485197938</v>
      </c>
      <c r="DC64" s="3" t="n">
        <f aca="false">DC53-$B$53</f>
        <v>0.831501485197938</v>
      </c>
      <c r="DD64" s="3" t="n">
        <f aca="false">DD53-$B$53</f>
        <v>0.831501485197938</v>
      </c>
      <c r="DE64" s="3" t="n">
        <f aca="false">DE53-$B$53</f>
        <v>0.831501485197938</v>
      </c>
      <c r="DF64" s="3" t="n">
        <f aca="false">DF53-$B$53</f>
        <v>0.831501485197938</v>
      </c>
      <c r="DG64" s="3" t="n">
        <f aca="false">DG53-$B$53</f>
        <v>0.831501485197938</v>
      </c>
      <c r="DH64" s="3" t="n">
        <f aca="false">DH53-$B$53</f>
        <v>0.831501485197938</v>
      </c>
      <c r="DI64" s="3" t="n">
        <f aca="false">DI53-$B$53</f>
        <v>0.831501485197938</v>
      </c>
      <c r="DJ64" s="3" t="n">
        <f aca="false">DJ53-$B$53</f>
        <v>0.831501485197938</v>
      </c>
      <c r="DK64" s="3" t="n">
        <f aca="false">DK53-$B$53</f>
        <v>0.831501485197938</v>
      </c>
      <c r="DL64" s="3" t="n">
        <f aca="false">DL53-$B$53</f>
        <v>0.831501485197938</v>
      </c>
      <c r="DM64" s="3" t="n">
        <f aca="false">DM53-$B$53</f>
        <v>0.831501485197938</v>
      </c>
      <c r="DN64" s="3" t="n">
        <f aca="false">DN53-$B$53</f>
        <v>0.831501485197938</v>
      </c>
      <c r="DO64" s="3" t="n">
        <f aca="false">DO53-$B$53</f>
        <v>0.831501485197938</v>
      </c>
      <c r="DP64" s="3" t="n">
        <f aca="false">DP53-$B$53</f>
        <v>0.831501485197938</v>
      </c>
      <c r="DQ64" s="3" t="n">
        <f aca="false">DQ53-$B$53</f>
        <v>0.831501485197938</v>
      </c>
      <c r="DR64" s="3" t="n">
        <f aca="false">DR53-$B$53</f>
        <v>0.831501485197938</v>
      </c>
      <c r="DS64" s="3" t="n">
        <f aca="false">DS53-$B$53</f>
        <v>0.831501485197938</v>
      </c>
      <c r="DT64" s="3" t="n">
        <f aca="false">DT53-$B$53</f>
        <v>0.831501485197938</v>
      </c>
      <c r="DU64" s="3" t="n">
        <f aca="false">DU53-$B$53</f>
        <v>0.831501485197938</v>
      </c>
      <c r="DV64" s="3" t="n">
        <f aca="false">DV53-$B$53</f>
        <v>0.831501485197938</v>
      </c>
      <c r="DW64" s="3" t="n">
        <f aca="false">DW53-$B$53</f>
        <v>0.831501485197938</v>
      </c>
      <c r="DX64" s="3" t="n">
        <f aca="false">DX53-$B$53</f>
        <v>0.831501485197938</v>
      </c>
      <c r="DY64" s="3" t="n">
        <f aca="false">DY53-$B$53</f>
        <v>0.831501485197938</v>
      </c>
      <c r="DZ64" s="3" t="n">
        <f aca="false">DZ53-$B$53</f>
        <v>0.831501485197938</v>
      </c>
      <c r="EA64" s="3" t="n">
        <f aca="false">EA53-$B$53</f>
        <v>0.831501485197938</v>
      </c>
      <c r="EB64" s="3" t="n">
        <f aca="false">EB53-$B$53</f>
        <v>0.831501485197938</v>
      </c>
      <c r="EC64" s="3" t="n">
        <f aca="false">EC53-$B$53</f>
        <v>0.831501485197938</v>
      </c>
      <c r="ED64" s="3" t="n">
        <f aca="false">ED53-$B$53</f>
        <v>0.831501485197938</v>
      </c>
      <c r="EE64" s="3" t="n">
        <f aca="false">EE53-$B$53</f>
        <v>0.831501485197938</v>
      </c>
      <c r="EF64" s="3" t="n">
        <f aca="false">EF53-$B$53</f>
        <v>0.831501485197938</v>
      </c>
      <c r="EG64" s="3" t="n">
        <f aca="false">EG53-$B$53</f>
        <v>0.831501485197938</v>
      </c>
      <c r="EH64" s="3" t="n">
        <f aca="false">EH53-$B$53</f>
        <v>0.831501485197938</v>
      </c>
      <c r="EI64" s="3" t="n">
        <f aca="false">EI53-$B$53</f>
        <v>0.831501485197938</v>
      </c>
      <c r="EJ64" s="3" t="n">
        <f aca="false">EJ53-$B$53</f>
        <v>0.831501485197938</v>
      </c>
      <c r="EK64" s="3" t="n">
        <f aca="false">EK53-$B$53</f>
        <v>0.831501485197938</v>
      </c>
      <c r="EL64" s="3" t="n">
        <f aca="false">EL53-$B$53</f>
        <v>0.831501485197938</v>
      </c>
      <c r="EM64" s="3" t="n">
        <f aca="false">EM53-$B$53</f>
        <v>0.831501485197938</v>
      </c>
      <c r="EN64" s="3" t="n">
        <f aca="false">EN53-$B$53</f>
        <v>0.831501485197938</v>
      </c>
      <c r="EO64" s="3" t="n">
        <f aca="false">EO53-$B$53</f>
        <v>0.831501485197938</v>
      </c>
      <c r="EP64" s="3" t="n">
        <f aca="false">EP53-$B$53</f>
        <v>0.831501485197938</v>
      </c>
      <c r="EQ64" s="3" t="n">
        <f aca="false">EQ53-$B$53</f>
        <v>0.831501485197938</v>
      </c>
      <c r="ER64" s="3" t="n">
        <f aca="false">ER53-$B$53</f>
        <v>0.831501485197938</v>
      </c>
      <c r="ES64" s="3" t="n">
        <f aca="false">ES53-$B$53</f>
        <v>0.831501485197938</v>
      </c>
      <c r="ET64" s="3" t="n">
        <f aca="false">ET53-$B$53</f>
        <v>0.831501485197938</v>
      </c>
      <c r="EU64" s="3" t="n">
        <f aca="false">EU53-$B$53</f>
        <v>0.831501485197938</v>
      </c>
      <c r="EV64" s="3" t="n">
        <f aca="false">EV53-$B$53</f>
        <v>0.831501485197938</v>
      </c>
      <c r="EW64" s="3" t="n">
        <f aca="false">EW53-$B$53</f>
        <v>0.831501485197938</v>
      </c>
      <c r="EX64" s="3" t="n">
        <f aca="false">EX53-$B$53</f>
        <v>0.831501485197938</v>
      </c>
      <c r="EY64" s="3" t="n">
        <f aca="false">EY53-$B$53</f>
        <v>0.831501485197938</v>
      </c>
      <c r="EZ64" s="3" t="n">
        <f aca="false">EZ53-$B$53</f>
        <v>0.831501485197938</v>
      </c>
      <c r="FA64" s="3" t="n">
        <f aca="false">FA53-$B$53</f>
        <v>0.831501485197938</v>
      </c>
      <c r="FB64" s="3" t="n">
        <f aca="false">FB53-$B$53</f>
        <v>0.831501485197938</v>
      </c>
      <c r="FC64" s="3" t="n">
        <f aca="false">FC53-$B$53</f>
        <v>0.831501485197938</v>
      </c>
      <c r="FD64" s="3" t="n">
        <f aca="false">FD53-$B$53</f>
        <v>0.831501485197938</v>
      </c>
      <c r="FE64" s="3" t="n">
        <f aca="false">FE53-$B$53</f>
        <v>0.831501485197938</v>
      </c>
      <c r="FF64" s="3" t="n">
        <f aca="false">FF53-$B$53</f>
        <v>0.831501485197938</v>
      </c>
      <c r="FG64" s="3" t="n">
        <f aca="false">FG53-$B$53</f>
        <v>0.831501485197938</v>
      </c>
      <c r="FH64" s="3" t="n">
        <f aca="false">FH53-$B$53</f>
        <v>0.831501485197938</v>
      </c>
      <c r="FI64" s="3" t="n">
        <f aca="false">FI53-$B$53</f>
        <v>0.831501485197938</v>
      </c>
      <c r="FJ64" s="3" t="n">
        <f aca="false">FJ53-$B$53</f>
        <v>0.831501485197938</v>
      </c>
      <c r="FK64" s="3" t="n">
        <f aca="false">FK53-$B$53</f>
        <v>0.831501485197938</v>
      </c>
      <c r="FL64" s="3" t="n">
        <f aca="false">FL53-$B$53</f>
        <v>0.831501485197938</v>
      </c>
      <c r="FM64" s="3" t="n">
        <f aca="false">FM53-$B$53</f>
        <v>0.831501485197938</v>
      </c>
      <c r="FN64" s="3" t="n">
        <f aca="false">FN53-$B$53</f>
        <v>0.831501485197938</v>
      </c>
      <c r="FO64" s="3" t="n">
        <f aca="false">FO53-$B$53</f>
        <v>0.831501485197938</v>
      </c>
      <c r="FP64" s="3" t="n">
        <f aca="false">FP53-$B$53</f>
        <v>0.831501485197938</v>
      </c>
      <c r="FQ64" s="3" t="n">
        <f aca="false">FQ53-$B$53</f>
        <v>0.831501485197938</v>
      </c>
      <c r="FR64" s="3" t="n">
        <f aca="false">FR53-$B$53</f>
        <v>0.831501485197938</v>
      </c>
      <c r="FS64" s="3" t="n">
        <f aca="false">FS53-$B$53</f>
        <v>0.831501485197938</v>
      </c>
      <c r="FT64" s="3" t="n">
        <f aca="false">FT53-$B$53</f>
        <v>0.831501485197938</v>
      </c>
      <c r="FU64" s="3" t="n">
        <f aca="false">FU53-$B$53</f>
        <v>0.831501485197938</v>
      </c>
      <c r="FV64" s="3" t="n">
        <f aca="false">FV53-$B$53</f>
        <v>0.831501485197938</v>
      </c>
      <c r="FW64" s="3" t="n">
        <f aca="false">FW53-$B$53</f>
        <v>0.831501485197938</v>
      </c>
      <c r="FX64" s="3" t="n">
        <f aca="false">FX53-$B$53</f>
        <v>0.831501485197938</v>
      </c>
      <c r="FY64" s="3" t="n">
        <f aca="false">FY53-$B$53</f>
        <v>0.831501485197938</v>
      </c>
      <c r="FZ64" s="3" t="n">
        <f aca="false">FZ53-$B$53</f>
        <v>0.831501485197938</v>
      </c>
      <c r="GA64" s="3" t="n">
        <f aca="false">GA53-$B$53</f>
        <v>0.831501485197938</v>
      </c>
      <c r="GB64" s="3" t="n">
        <f aca="false">GB53-$B$53</f>
        <v>0.831501485197938</v>
      </c>
      <c r="GC64" s="3" t="n">
        <f aca="false">GC53-$B$53</f>
        <v>0.831501485197938</v>
      </c>
      <c r="GD64" s="3" t="n">
        <f aca="false">GD53-$B$53</f>
        <v>0.831501485197938</v>
      </c>
      <c r="GE64" s="3" t="n">
        <f aca="false">GE53-$B$53</f>
        <v>0.831501485197938</v>
      </c>
      <c r="GF64" s="3" t="n">
        <f aca="false">GF53-$B$53</f>
        <v>0.831501485197938</v>
      </c>
      <c r="GG64" s="3" t="n">
        <f aca="false">GG53-$B$53</f>
        <v>0.831501485197938</v>
      </c>
      <c r="GH64" s="3" t="n">
        <f aca="false">GH53-$B$53</f>
        <v>0.831501485197938</v>
      </c>
      <c r="GI64" s="3" t="n">
        <f aca="false">GI53-$B$53</f>
        <v>0.831501485197938</v>
      </c>
      <c r="GJ64" s="3" t="n">
        <f aca="false">GJ53-$B$53</f>
        <v>0.831501485197938</v>
      </c>
      <c r="GK64" s="3" t="n">
        <f aca="false">GK53-$B$53</f>
        <v>0.831501485197938</v>
      </c>
      <c r="GL64" s="3" t="n">
        <f aca="false">GL53-$B$53</f>
        <v>0.831501485197938</v>
      </c>
      <c r="GM64" s="3" t="n">
        <f aca="false">GM53-$B$53</f>
        <v>0.831501485197938</v>
      </c>
      <c r="GN64" s="3" t="n">
        <f aca="false">GN53-$B$53</f>
        <v>0.831501485197938</v>
      </c>
      <c r="GO64" s="3" t="n">
        <f aca="false">GO53-$B$53</f>
        <v>0.831501485197938</v>
      </c>
      <c r="GP64" s="3" t="n">
        <f aca="false">GP53-$B$53</f>
        <v>0.831501485197938</v>
      </c>
      <c r="GQ64" s="3" t="n">
        <f aca="false">GQ53-$B$53</f>
        <v>0.831501485197938</v>
      </c>
      <c r="GR64" s="3" t="n">
        <f aca="false">GR53-$B$53</f>
        <v>0.831501485197938</v>
      </c>
      <c r="GS64" s="3" t="n">
        <f aca="false">GS53-$B$53</f>
        <v>0.831501485197938</v>
      </c>
      <c r="GT64" s="3" t="n">
        <f aca="false">GT53-$B$53</f>
        <v>0.831501485197938</v>
      </c>
      <c r="GU64" s="3" t="n">
        <f aca="false">GU53-$B$53</f>
        <v>0.831501485197938</v>
      </c>
      <c r="GV64" s="3" t="n">
        <f aca="false">GV53-$B$53</f>
        <v>0.831501485197938</v>
      </c>
      <c r="GW64" s="3" t="n">
        <f aca="false">GW53-$B$53</f>
        <v>0.831501485197938</v>
      </c>
      <c r="GX64" s="3" t="n">
        <f aca="false">GX53-$B$53</f>
        <v>0.831501485197938</v>
      </c>
      <c r="GY64" s="3" t="n">
        <f aca="false">GY53-$B$53</f>
        <v>0.831501485197938</v>
      </c>
      <c r="GZ64" s="3" t="n">
        <f aca="false">GZ53-$B$53</f>
        <v>0.831501485197938</v>
      </c>
      <c r="HA64" s="3" t="n">
        <f aca="false">HA53-$B$53</f>
        <v>0.831501485197938</v>
      </c>
      <c r="HB64" s="3" t="n">
        <f aca="false">HB53-$B$53</f>
        <v>0.831501485197938</v>
      </c>
      <c r="HC64" s="3" t="n">
        <f aca="false">HC53-$B$53</f>
        <v>0.831501485197938</v>
      </c>
      <c r="HD64" s="3" t="n">
        <f aca="false">HD53-$B$53</f>
        <v>0.831501485197938</v>
      </c>
      <c r="HE64" s="3" t="n">
        <f aca="false">HE53-$B$53</f>
        <v>0.831501485197938</v>
      </c>
      <c r="HF64" s="3" t="n">
        <f aca="false">HF53-$B$53</f>
        <v>0.831501485197938</v>
      </c>
      <c r="HG64" s="3" t="n">
        <f aca="false">HG53-$B$53</f>
        <v>0.831501485197938</v>
      </c>
      <c r="HH64" s="3" t="n">
        <f aca="false">HH53-$B$53</f>
        <v>0.831501485197938</v>
      </c>
      <c r="HI64" s="3" t="n">
        <f aca="false">HI53-$B$53</f>
        <v>0.831501485197938</v>
      </c>
      <c r="HJ64" s="3" t="n">
        <f aca="false">HJ53-$B$53</f>
        <v>0.831501485197938</v>
      </c>
      <c r="HK64" s="3" t="n">
        <f aca="false">HK53-$B$53</f>
        <v>0.831501485197938</v>
      </c>
      <c r="HL64" s="3" t="n">
        <f aca="false">HL53-$B$53</f>
        <v>0.831501485197938</v>
      </c>
      <c r="HM64" s="3" t="n">
        <f aca="false">HM53-$B$53</f>
        <v>0.831501485197938</v>
      </c>
      <c r="HN64" s="3" t="n">
        <f aca="false">HN53-$B$53</f>
        <v>0.831501485197938</v>
      </c>
      <c r="HO64" s="3" t="n">
        <f aca="false">HO53-$B$53</f>
        <v>0.831501485197938</v>
      </c>
      <c r="HP64" s="3" t="n">
        <f aca="false">HP53-$B$53</f>
        <v>0.831501485197938</v>
      </c>
      <c r="HQ64" s="3" t="n">
        <f aca="false">HQ53-$B$53</f>
        <v>0.831501485197938</v>
      </c>
      <c r="HR64" s="3" t="n">
        <f aca="false">HR53-$B$53</f>
        <v>0.831501485197938</v>
      </c>
      <c r="HS64" s="3" t="n">
        <f aca="false">HS53-$B$53</f>
        <v>0.831501485197938</v>
      </c>
      <c r="HT64" s="3" t="n">
        <f aca="false">HT53-$B$53</f>
        <v>0.831501485197938</v>
      </c>
      <c r="HU64" s="3" t="n">
        <f aca="false">HU53-$B$53</f>
        <v>0.831501485197938</v>
      </c>
      <c r="HV64" s="3" t="n">
        <f aca="false">HV53-$B$53</f>
        <v>0.831501485197938</v>
      </c>
      <c r="HW64" s="3" t="n">
        <f aca="false">HW53-$B$53</f>
        <v>0.831501485197938</v>
      </c>
      <c r="HX64" s="3" t="n">
        <f aca="false">HX53-$B$53</f>
        <v>0.831501485197938</v>
      </c>
      <c r="HY64" s="3" t="n">
        <f aca="false">HY53-$B$53</f>
        <v>0.831501485197938</v>
      </c>
      <c r="HZ64" s="3" t="n">
        <f aca="false">HZ53-$B$53</f>
        <v>0.831501485197938</v>
      </c>
      <c r="IA64" s="3" t="n">
        <f aca="false">IA53-$B$53</f>
        <v>0.831501485197938</v>
      </c>
      <c r="IB64" s="3" t="n">
        <f aca="false">IB53-$B$53</f>
        <v>0.831501485197938</v>
      </c>
      <c r="IC64" s="3" t="n">
        <f aca="false">IC53-$B$53</f>
        <v>0.831501485197938</v>
      </c>
      <c r="ID64" s="3" t="n">
        <f aca="false">ID53-$B$53</f>
        <v>0.831501485197938</v>
      </c>
      <c r="IE64" s="3" t="n">
        <f aca="false">IE53-$B$53</f>
        <v>0.831501485197938</v>
      </c>
      <c r="IF64" s="3" t="n">
        <f aca="false">IF53-$B$53</f>
        <v>0.831501485197938</v>
      </c>
      <c r="IG64" s="3" t="n">
        <f aca="false">IG53-$B$53</f>
        <v>0.831501485197938</v>
      </c>
      <c r="IH64" s="3" t="n">
        <f aca="false">IH53-$B$53</f>
        <v>0.831501485197938</v>
      </c>
      <c r="II64" s="3" t="n">
        <f aca="false">II53-$B$53</f>
        <v>0.831501485197938</v>
      </c>
      <c r="IJ64" s="3" t="n">
        <f aca="false">IJ53-$B$53</f>
        <v>0.831501485197938</v>
      </c>
      <c r="IK64" s="3" t="n">
        <f aca="false">IK53-$B$53</f>
        <v>0.831501485197938</v>
      </c>
      <c r="IL64" s="3" t="n">
        <f aca="false">IL53-$B$53</f>
        <v>0.831501485197938</v>
      </c>
      <c r="IM64" s="3" t="n">
        <f aca="false">IM53-$B$53</f>
        <v>0.831501485197938</v>
      </c>
      <c r="IN64" s="3" t="n">
        <f aca="false">IN53-$B$53</f>
        <v>0.831501485197938</v>
      </c>
      <c r="IO64" s="3" t="n">
        <f aca="false">IO53-$B$53</f>
        <v>0.831501485197938</v>
      </c>
      <c r="IP64" s="3" t="n">
        <f aca="false">IP53-$B$53</f>
        <v>0.831501485197938</v>
      </c>
      <c r="IQ64" s="3" t="n">
        <f aca="false">IQ53-$B$53</f>
        <v>0.831501485197938</v>
      </c>
      <c r="IR64" s="3" t="n">
        <f aca="false">IR53-$B$53</f>
        <v>0.831501485197938</v>
      </c>
      <c r="IS64" s="3" t="n">
        <f aca="false">IS53-$B$53</f>
        <v>0.831501485197938</v>
      </c>
      <c r="IT64" s="3" t="n">
        <f aca="false">IT53-$B$53</f>
        <v>0.831501485197938</v>
      </c>
      <c r="IU64" s="3" t="n">
        <f aca="false">IU53-$B$53</f>
        <v>0.831501485197938</v>
      </c>
      <c r="IV64" s="3" t="n">
        <f aca="false">IV53-$B$53</f>
        <v>0.831501485197938</v>
      </c>
    </row>
    <row r="65" s="6" customFormat="true" ht="13.5" hidden="false" customHeight="false" outlineLevel="0" collapsed="false">
      <c r="A65" s="77" t="s">
        <v>74</v>
      </c>
      <c r="B65" s="3" t="n">
        <f aca="false">SIN(B64)</f>
        <v>0</v>
      </c>
      <c r="C65" s="3" t="n">
        <f aca="false">SIN(C64)</f>
        <v>-0.0146287169787167</v>
      </c>
      <c r="D65" s="3" t="n">
        <f aca="false">SIN(D64)</f>
        <v>-0.0293162014960632</v>
      </c>
      <c r="E65" s="3" t="n">
        <f aca="false">SIN(E64)</f>
        <v>-0.0440832574450929</v>
      </c>
      <c r="F65" s="3" t="n">
        <f aca="false">SIN(F64)</f>
        <v>-0.0589525635515678</v>
      </c>
      <c r="G65" s="3" t="n">
        <f aca="false">SIN(G64)</f>
        <v>-0.0739490474576638</v>
      </c>
      <c r="H65" s="3" t="n">
        <f aca="false">SIN(H64)</f>
        <v>-0.0891003450493731</v>
      </c>
      <c r="I65" s="3" t="n">
        <f aca="false">SIN(I64)</f>
        <v>-0.104437371044652</v>
      </c>
      <c r="J65" s="3" t="n">
        <f aca="false">SIN(J64)</f>
        <v>-0.119995036645257</v>
      </c>
      <c r="K65" s="3" t="n">
        <f aca="false">SIN(K64)</f>
        <v>-0.135813164362023</v>
      </c>
      <c r="L65" s="3" t="n">
        <f aca="false">SIN(L64)</f>
        <v>-0.151937671471397</v>
      </c>
      <c r="M65" s="3" t="n">
        <f aca="false">SIN(M64)</f>
        <v>-0.168422126152728</v>
      </c>
      <c r="N65" s="3" t="n">
        <f aca="false">SIN(N64)</f>
        <v>-0.185329831410723</v>
      </c>
      <c r="O65" s="3" t="n">
        <f aca="false">SIN(O64)</f>
        <v>-0.20273667423405</v>
      </c>
      <c r="P65" s="3" t="n">
        <f aca="false">SIN(P64)</f>
        <v>-0.220735114767187</v>
      </c>
      <c r="Q65" s="3" t="n">
        <f aca="false">SIN(Q64)</f>
        <v>-0.239439928294865</v>
      </c>
      <c r="R65" s="3" t="n">
        <f aca="false">SIN(R64)</f>
        <v>-0.258996744436008</v>
      </c>
      <c r="S65" s="3" t="n">
        <f aca="false">SIN(S64)</f>
        <v>-0.279595253606041</v>
      </c>
      <c r="T65" s="3" t="n">
        <f aca="false">SIN(T64)</f>
        <v>-0.301490635954319</v>
      </c>
      <c r="U65" s="3" t="n">
        <f aca="false">SIN(U64)</f>
        <v>-0.325040493914938</v>
      </c>
      <c r="V65" s="3" t="n">
        <f aca="false">SIN(V64)</f>
        <v>-0.35077369222403</v>
      </c>
      <c r="W65" s="3" t="n">
        <f aca="false">SIN(W64)</f>
        <v>-0.379533086305534</v>
      </c>
      <c r="X65" s="3" t="n">
        <f aca="false">SIN(X64)</f>
        <v>-0.412820973369984</v>
      </c>
      <c r="Y65" s="3" t="n">
        <f aca="false">SIN(Y64)</f>
        <v>-0.453875008184507</v>
      </c>
      <c r="Z65" s="3" t="n">
        <f aca="false">SIN(Z64)</f>
        <v>-0.513394244099717</v>
      </c>
      <c r="AA65" s="3" t="n">
        <f aca="false">SIN(AA64)</f>
        <v>0.738943854875999</v>
      </c>
      <c r="AB65" s="3" t="n">
        <f aca="false">SIN(AB64)</f>
        <v>0.738943854875999</v>
      </c>
      <c r="AC65" s="3" t="n">
        <f aca="false">SIN(AC64)</f>
        <v>0.738943854875999</v>
      </c>
      <c r="AD65" s="3" t="n">
        <f aca="false">SIN(AD64)</f>
        <v>0.738943854875999</v>
      </c>
      <c r="AE65" s="3" t="n">
        <f aca="false">SIN(AE64)</f>
        <v>0.738943854875999</v>
      </c>
      <c r="AF65" s="3" t="n">
        <f aca="false">SIN(AF64)</f>
        <v>0.738943854875999</v>
      </c>
      <c r="AG65" s="3" t="n">
        <f aca="false">SIN(AG64)</f>
        <v>0.738943854875999</v>
      </c>
      <c r="AH65" s="3" t="n">
        <f aca="false">SIN(AH64)</f>
        <v>0.738943854875999</v>
      </c>
      <c r="AI65" s="3" t="n">
        <f aca="false">SIN(AI64)</f>
        <v>0.738943854875999</v>
      </c>
      <c r="AJ65" s="3" t="n">
        <f aca="false">SIN(AJ64)</f>
        <v>0.738943854875999</v>
      </c>
      <c r="AK65" s="3" t="n">
        <f aca="false">SIN(AK64)</f>
        <v>0.738943854875999</v>
      </c>
      <c r="AL65" s="3" t="n">
        <f aca="false">SIN(AL64)</f>
        <v>0.738943854875999</v>
      </c>
      <c r="AM65" s="3" t="n">
        <f aca="false">SIN(AM64)</f>
        <v>0.738943854875999</v>
      </c>
      <c r="AN65" s="3" t="n">
        <f aca="false">SIN(AN64)</f>
        <v>0.738943854875999</v>
      </c>
      <c r="AO65" s="3" t="n">
        <f aca="false">SIN(AO64)</f>
        <v>0.738943854875999</v>
      </c>
      <c r="AP65" s="3" t="n">
        <f aca="false">SIN(AP64)</f>
        <v>0.738943854875999</v>
      </c>
      <c r="AQ65" s="3" t="n">
        <f aca="false">SIN(AQ64)</f>
        <v>0.738943854875999</v>
      </c>
      <c r="AR65" s="3" t="n">
        <f aca="false">SIN(AR64)</f>
        <v>0.738943854875999</v>
      </c>
      <c r="AS65" s="3" t="n">
        <f aca="false">SIN(AS64)</f>
        <v>0.738943854875999</v>
      </c>
      <c r="AT65" s="3" t="n">
        <f aca="false">SIN(AT64)</f>
        <v>0.738943854875999</v>
      </c>
      <c r="AU65" s="3" t="n">
        <f aca="false">SIN(AU64)</f>
        <v>0.738943854875999</v>
      </c>
      <c r="AV65" s="3" t="n">
        <f aca="false">SIN(AV64)</f>
        <v>0.738943854875999</v>
      </c>
      <c r="AW65" s="3" t="n">
        <f aca="false">SIN(AW64)</f>
        <v>0.738943854875999</v>
      </c>
      <c r="AX65" s="3" t="n">
        <f aca="false">SIN(AX64)</f>
        <v>0.738943854875999</v>
      </c>
      <c r="AY65" s="3" t="n">
        <f aca="false">SIN(AY64)</f>
        <v>0.738943854875999</v>
      </c>
      <c r="AZ65" s="3" t="n">
        <f aca="false">SIN(AZ64)</f>
        <v>0.738943854875999</v>
      </c>
      <c r="BA65" s="3" t="n">
        <f aca="false">SIN(BA64)</f>
        <v>0.738943854875999</v>
      </c>
      <c r="BB65" s="3" t="n">
        <f aca="false">SIN(BB64)</f>
        <v>0.738943854875999</v>
      </c>
      <c r="BC65" s="3" t="n">
        <f aca="false">SIN(BC64)</f>
        <v>0.738943854875999</v>
      </c>
      <c r="BD65" s="3" t="n">
        <f aca="false">SIN(BD64)</f>
        <v>0.738943854875999</v>
      </c>
      <c r="BE65" s="3" t="n">
        <f aca="false">SIN(BE64)</f>
        <v>0.738943854875999</v>
      </c>
      <c r="BF65" s="3" t="n">
        <f aca="false">SIN(BF64)</f>
        <v>0.738943854875999</v>
      </c>
      <c r="BG65" s="3" t="n">
        <f aca="false">SIN(BG64)</f>
        <v>0.738943854875999</v>
      </c>
      <c r="BH65" s="3" t="n">
        <f aca="false">SIN(BH64)</f>
        <v>0.738943854875999</v>
      </c>
      <c r="BI65" s="3" t="n">
        <f aca="false">SIN(BI64)</f>
        <v>0.738943854875999</v>
      </c>
      <c r="BJ65" s="3" t="n">
        <f aca="false">SIN(BJ64)</f>
        <v>0.738943854875999</v>
      </c>
      <c r="BK65" s="3" t="n">
        <f aca="false">SIN(BK64)</f>
        <v>0.738943854875999</v>
      </c>
      <c r="BL65" s="3" t="n">
        <f aca="false">SIN(BL64)</f>
        <v>0.738943854875999</v>
      </c>
      <c r="BM65" s="3" t="n">
        <f aca="false">SIN(BM64)</f>
        <v>0.738943854875999</v>
      </c>
      <c r="BN65" s="3" t="n">
        <f aca="false">SIN(BN64)</f>
        <v>0.738943854875999</v>
      </c>
      <c r="BO65" s="3" t="n">
        <f aca="false">SIN(BO64)</f>
        <v>0.738943854875999</v>
      </c>
      <c r="BP65" s="3" t="n">
        <f aca="false">SIN(BP64)</f>
        <v>0.738943854875999</v>
      </c>
      <c r="BQ65" s="3" t="n">
        <f aca="false">SIN(BQ64)</f>
        <v>0.738943854875999</v>
      </c>
      <c r="BR65" s="3" t="n">
        <f aca="false">SIN(BR64)</f>
        <v>0.738943854875999</v>
      </c>
      <c r="BS65" s="3" t="n">
        <f aca="false">SIN(BS64)</f>
        <v>0.738943854875999</v>
      </c>
      <c r="BT65" s="3" t="n">
        <f aca="false">SIN(BT64)</f>
        <v>0.738943854875999</v>
      </c>
      <c r="BU65" s="3" t="n">
        <f aca="false">SIN(BU64)</f>
        <v>0.738943854875999</v>
      </c>
      <c r="BV65" s="3" t="n">
        <f aca="false">SIN(BV64)</f>
        <v>0.738943854875999</v>
      </c>
      <c r="BW65" s="3" t="n">
        <f aca="false">SIN(BW64)</f>
        <v>0.738943854875999</v>
      </c>
      <c r="BX65" s="3" t="n">
        <f aca="false">SIN(BX64)</f>
        <v>0.738943854875999</v>
      </c>
      <c r="BY65" s="3" t="n">
        <f aca="false">SIN(BY64)</f>
        <v>0.738943854875999</v>
      </c>
      <c r="BZ65" s="3" t="n">
        <f aca="false">SIN(BZ64)</f>
        <v>0.738943854875999</v>
      </c>
      <c r="CA65" s="3" t="n">
        <f aca="false">SIN(CA64)</f>
        <v>0.738943854875999</v>
      </c>
      <c r="CB65" s="3" t="n">
        <f aca="false">SIN(CB64)</f>
        <v>0.738943854875999</v>
      </c>
      <c r="CC65" s="3" t="n">
        <f aca="false">SIN(CC64)</f>
        <v>0.738943854875999</v>
      </c>
      <c r="CD65" s="3" t="n">
        <f aca="false">SIN(CD64)</f>
        <v>0.738943854875999</v>
      </c>
      <c r="CE65" s="3" t="n">
        <f aca="false">SIN(CE64)</f>
        <v>0.738943854875999</v>
      </c>
      <c r="CF65" s="3" t="n">
        <f aca="false">SIN(CF64)</f>
        <v>0.738943854875999</v>
      </c>
      <c r="CG65" s="3" t="n">
        <f aca="false">SIN(CG64)</f>
        <v>0.738943854875999</v>
      </c>
      <c r="CH65" s="3" t="n">
        <f aca="false">SIN(CH64)</f>
        <v>0.738943854875999</v>
      </c>
      <c r="CI65" s="3" t="n">
        <f aca="false">SIN(CI64)</f>
        <v>0.738943854875999</v>
      </c>
      <c r="CJ65" s="3" t="n">
        <f aca="false">SIN(CJ64)</f>
        <v>0.738943854875999</v>
      </c>
      <c r="CK65" s="3" t="n">
        <f aca="false">SIN(CK64)</f>
        <v>0.738943854875999</v>
      </c>
      <c r="CL65" s="3" t="n">
        <f aca="false">SIN(CL64)</f>
        <v>0.738943854875999</v>
      </c>
      <c r="CM65" s="3" t="n">
        <f aca="false">SIN(CM64)</f>
        <v>0.738943854875999</v>
      </c>
      <c r="CN65" s="3" t="n">
        <f aca="false">SIN(CN64)</f>
        <v>0.738943854875999</v>
      </c>
      <c r="CO65" s="3" t="n">
        <f aca="false">SIN(CO64)</f>
        <v>0.738943854875999</v>
      </c>
      <c r="CP65" s="3" t="n">
        <f aca="false">SIN(CP64)</f>
        <v>0.738943854875999</v>
      </c>
      <c r="CQ65" s="3" t="n">
        <f aca="false">SIN(CQ64)</f>
        <v>0.738943854875999</v>
      </c>
      <c r="CR65" s="3" t="n">
        <f aca="false">SIN(CR64)</f>
        <v>0.738943854875999</v>
      </c>
      <c r="CS65" s="3" t="n">
        <f aca="false">SIN(CS64)</f>
        <v>0.738943854875999</v>
      </c>
      <c r="CT65" s="3" t="n">
        <f aca="false">SIN(CT64)</f>
        <v>0.738943854875999</v>
      </c>
      <c r="CU65" s="3" t="n">
        <f aca="false">SIN(CU64)</f>
        <v>0.738943854875999</v>
      </c>
      <c r="CV65" s="3" t="n">
        <f aca="false">SIN(CV64)</f>
        <v>0.738943854875999</v>
      </c>
      <c r="CW65" s="3" t="n">
        <f aca="false">SIN(CW64)</f>
        <v>0.738943854875999</v>
      </c>
      <c r="CX65" s="3" t="n">
        <f aca="false">SIN(CX64)</f>
        <v>0.738943854875999</v>
      </c>
      <c r="CY65" s="3" t="n">
        <f aca="false">SIN(CY64)</f>
        <v>0.738943854875999</v>
      </c>
      <c r="CZ65" s="3" t="n">
        <f aca="false">SIN(CZ64)</f>
        <v>0.738943854875999</v>
      </c>
      <c r="DA65" s="3" t="n">
        <f aca="false">SIN(DA64)</f>
        <v>0.738943854875999</v>
      </c>
      <c r="DB65" s="3" t="n">
        <f aca="false">SIN(DB64)</f>
        <v>0.738943854875999</v>
      </c>
      <c r="DC65" s="3" t="n">
        <f aca="false">SIN(DC64)</f>
        <v>0.738943854875999</v>
      </c>
      <c r="DD65" s="3" t="n">
        <f aca="false">SIN(DD64)</f>
        <v>0.738943854875999</v>
      </c>
      <c r="DE65" s="3" t="n">
        <f aca="false">SIN(DE64)</f>
        <v>0.738943854875999</v>
      </c>
      <c r="DF65" s="3" t="n">
        <f aca="false">SIN(DF64)</f>
        <v>0.738943854875999</v>
      </c>
      <c r="DG65" s="3" t="n">
        <f aca="false">SIN(DG64)</f>
        <v>0.738943854875999</v>
      </c>
      <c r="DH65" s="3" t="n">
        <f aca="false">SIN(DH64)</f>
        <v>0.738943854875999</v>
      </c>
      <c r="DI65" s="3" t="n">
        <f aca="false">SIN(DI64)</f>
        <v>0.738943854875999</v>
      </c>
      <c r="DJ65" s="3" t="n">
        <f aca="false">SIN(DJ64)</f>
        <v>0.738943854875999</v>
      </c>
      <c r="DK65" s="3" t="n">
        <f aca="false">SIN(DK64)</f>
        <v>0.738943854875999</v>
      </c>
      <c r="DL65" s="3" t="n">
        <f aca="false">SIN(DL64)</f>
        <v>0.738943854875999</v>
      </c>
      <c r="DM65" s="3" t="n">
        <f aca="false">SIN(DM64)</f>
        <v>0.738943854875999</v>
      </c>
      <c r="DN65" s="3" t="n">
        <f aca="false">SIN(DN64)</f>
        <v>0.738943854875999</v>
      </c>
      <c r="DO65" s="3" t="n">
        <f aca="false">SIN(DO64)</f>
        <v>0.738943854875999</v>
      </c>
      <c r="DP65" s="3" t="n">
        <f aca="false">SIN(DP64)</f>
        <v>0.738943854875999</v>
      </c>
      <c r="DQ65" s="3" t="n">
        <f aca="false">SIN(DQ64)</f>
        <v>0.738943854875999</v>
      </c>
      <c r="DR65" s="3" t="n">
        <f aca="false">SIN(DR64)</f>
        <v>0.738943854875999</v>
      </c>
      <c r="DS65" s="3" t="n">
        <f aca="false">SIN(DS64)</f>
        <v>0.738943854875999</v>
      </c>
      <c r="DT65" s="3" t="n">
        <f aca="false">SIN(DT64)</f>
        <v>0.738943854875999</v>
      </c>
      <c r="DU65" s="3" t="n">
        <f aca="false">SIN(DU64)</f>
        <v>0.738943854875999</v>
      </c>
      <c r="DV65" s="3" t="n">
        <f aca="false">SIN(DV64)</f>
        <v>0.738943854875999</v>
      </c>
      <c r="DW65" s="3" t="n">
        <f aca="false">SIN(DW64)</f>
        <v>0.738943854875999</v>
      </c>
      <c r="DX65" s="3" t="n">
        <f aca="false">SIN(DX64)</f>
        <v>0.738943854875999</v>
      </c>
      <c r="DY65" s="3" t="n">
        <f aca="false">SIN(DY64)</f>
        <v>0.738943854875999</v>
      </c>
      <c r="DZ65" s="3" t="n">
        <f aca="false">SIN(DZ64)</f>
        <v>0.738943854875999</v>
      </c>
      <c r="EA65" s="3" t="n">
        <f aca="false">SIN(EA64)</f>
        <v>0.738943854875999</v>
      </c>
      <c r="EB65" s="3" t="n">
        <f aca="false">SIN(EB64)</f>
        <v>0.738943854875999</v>
      </c>
      <c r="EC65" s="3" t="n">
        <f aca="false">SIN(EC64)</f>
        <v>0.738943854875999</v>
      </c>
      <c r="ED65" s="3" t="n">
        <f aca="false">SIN(ED64)</f>
        <v>0.738943854875999</v>
      </c>
      <c r="EE65" s="3" t="n">
        <f aca="false">SIN(EE64)</f>
        <v>0.738943854875999</v>
      </c>
      <c r="EF65" s="3" t="n">
        <f aca="false">SIN(EF64)</f>
        <v>0.738943854875999</v>
      </c>
      <c r="EG65" s="3" t="n">
        <f aca="false">SIN(EG64)</f>
        <v>0.738943854875999</v>
      </c>
      <c r="EH65" s="3" t="n">
        <f aca="false">SIN(EH64)</f>
        <v>0.738943854875999</v>
      </c>
      <c r="EI65" s="3" t="n">
        <f aca="false">SIN(EI64)</f>
        <v>0.738943854875999</v>
      </c>
      <c r="EJ65" s="3" t="n">
        <f aca="false">SIN(EJ64)</f>
        <v>0.738943854875999</v>
      </c>
      <c r="EK65" s="3" t="n">
        <f aca="false">SIN(EK64)</f>
        <v>0.738943854875999</v>
      </c>
      <c r="EL65" s="3" t="n">
        <f aca="false">SIN(EL64)</f>
        <v>0.738943854875999</v>
      </c>
      <c r="EM65" s="3" t="n">
        <f aca="false">SIN(EM64)</f>
        <v>0.738943854875999</v>
      </c>
      <c r="EN65" s="3" t="n">
        <f aca="false">SIN(EN64)</f>
        <v>0.738943854875999</v>
      </c>
      <c r="EO65" s="3" t="n">
        <f aca="false">SIN(EO64)</f>
        <v>0.738943854875999</v>
      </c>
      <c r="EP65" s="3" t="n">
        <f aca="false">SIN(EP64)</f>
        <v>0.738943854875999</v>
      </c>
      <c r="EQ65" s="3" t="n">
        <f aca="false">SIN(EQ64)</f>
        <v>0.738943854875999</v>
      </c>
      <c r="ER65" s="3" t="n">
        <f aca="false">SIN(ER64)</f>
        <v>0.738943854875999</v>
      </c>
      <c r="ES65" s="3" t="n">
        <f aca="false">SIN(ES64)</f>
        <v>0.738943854875999</v>
      </c>
      <c r="ET65" s="3" t="n">
        <f aca="false">SIN(ET64)</f>
        <v>0.738943854875999</v>
      </c>
      <c r="EU65" s="3" t="n">
        <f aca="false">SIN(EU64)</f>
        <v>0.738943854875999</v>
      </c>
      <c r="EV65" s="3" t="n">
        <f aca="false">SIN(EV64)</f>
        <v>0.738943854875999</v>
      </c>
      <c r="EW65" s="3" t="n">
        <f aca="false">SIN(EW64)</f>
        <v>0.738943854875999</v>
      </c>
      <c r="EX65" s="3" t="n">
        <f aca="false">SIN(EX64)</f>
        <v>0.738943854875999</v>
      </c>
      <c r="EY65" s="3" t="n">
        <f aca="false">SIN(EY64)</f>
        <v>0.738943854875999</v>
      </c>
      <c r="EZ65" s="3" t="n">
        <f aca="false">SIN(EZ64)</f>
        <v>0.738943854875999</v>
      </c>
      <c r="FA65" s="3" t="n">
        <f aca="false">SIN(FA64)</f>
        <v>0.738943854875999</v>
      </c>
      <c r="FB65" s="3" t="n">
        <f aca="false">SIN(FB64)</f>
        <v>0.738943854875999</v>
      </c>
      <c r="FC65" s="3" t="n">
        <f aca="false">SIN(FC64)</f>
        <v>0.738943854875999</v>
      </c>
      <c r="FD65" s="3" t="n">
        <f aca="false">SIN(FD64)</f>
        <v>0.738943854875999</v>
      </c>
      <c r="FE65" s="3" t="n">
        <f aca="false">SIN(FE64)</f>
        <v>0.738943854875999</v>
      </c>
      <c r="FF65" s="3" t="n">
        <f aca="false">SIN(FF64)</f>
        <v>0.738943854875999</v>
      </c>
      <c r="FG65" s="3" t="n">
        <f aca="false">SIN(FG64)</f>
        <v>0.738943854875999</v>
      </c>
      <c r="FH65" s="3" t="n">
        <f aca="false">SIN(FH64)</f>
        <v>0.738943854875999</v>
      </c>
      <c r="FI65" s="3" t="n">
        <f aca="false">SIN(FI64)</f>
        <v>0.738943854875999</v>
      </c>
      <c r="FJ65" s="3" t="n">
        <f aca="false">SIN(FJ64)</f>
        <v>0.738943854875999</v>
      </c>
      <c r="FK65" s="3" t="n">
        <f aca="false">SIN(FK64)</f>
        <v>0.738943854875999</v>
      </c>
      <c r="FL65" s="3" t="n">
        <f aca="false">SIN(FL64)</f>
        <v>0.738943854875999</v>
      </c>
      <c r="FM65" s="3" t="n">
        <f aca="false">SIN(FM64)</f>
        <v>0.738943854875999</v>
      </c>
      <c r="FN65" s="3" t="n">
        <f aca="false">SIN(FN64)</f>
        <v>0.738943854875999</v>
      </c>
      <c r="FO65" s="3" t="n">
        <f aca="false">SIN(FO64)</f>
        <v>0.738943854875999</v>
      </c>
      <c r="FP65" s="3" t="n">
        <f aca="false">SIN(FP64)</f>
        <v>0.738943854875999</v>
      </c>
      <c r="FQ65" s="3" t="n">
        <f aca="false">SIN(FQ64)</f>
        <v>0.738943854875999</v>
      </c>
      <c r="FR65" s="3" t="n">
        <f aca="false">SIN(FR64)</f>
        <v>0.738943854875999</v>
      </c>
      <c r="FS65" s="3" t="n">
        <f aca="false">SIN(FS64)</f>
        <v>0.738943854875999</v>
      </c>
      <c r="FT65" s="3" t="n">
        <f aca="false">SIN(FT64)</f>
        <v>0.738943854875999</v>
      </c>
      <c r="FU65" s="3" t="n">
        <f aca="false">SIN(FU64)</f>
        <v>0.738943854875999</v>
      </c>
      <c r="FV65" s="3" t="n">
        <f aca="false">SIN(FV64)</f>
        <v>0.738943854875999</v>
      </c>
      <c r="FW65" s="3" t="n">
        <f aca="false">SIN(FW64)</f>
        <v>0.738943854875999</v>
      </c>
      <c r="FX65" s="3" t="n">
        <f aca="false">SIN(FX64)</f>
        <v>0.738943854875999</v>
      </c>
      <c r="FY65" s="3" t="n">
        <f aca="false">SIN(FY64)</f>
        <v>0.738943854875999</v>
      </c>
      <c r="FZ65" s="3" t="n">
        <f aca="false">SIN(FZ64)</f>
        <v>0.738943854875999</v>
      </c>
      <c r="GA65" s="3" t="n">
        <f aca="false">SIN(GA64)</f>
        <v>0.738943854875999</v>
      </c>
      <c r="GB65" s="3" t="n">
        <f aca="false">SIN(GB64)</f>
        <v>0.738943854875999</v>
      </c>
      <c r="GC65" s="3" t="n">
        <f aca="false">SIN(GC64)</f>
        <v>0.738943854875999</v>
      </c>
      <c r="GD65" s="3" t="n">
        <f aca="false">SIN(GD64)</f>
        <v>0.738943854875999</v>
      </c>
      <c r="GE65" s="3" t="n">
        <f aca="false">SIN(GE64)</f>
        <v>0.738943854875999</v>
      </c>
      <c r="GF65" s="3" t="n">
        <f aca="false">SIN(GF64)</f>
        <v>0.738943854875999</v>
      </c>
      <c r="GG65" s="3" t="n">
        <f aca="false">SIN(GG64)</f>
        <v>0.738943854875999</v>
      </c>
      <c r="GH65" s="3" t="n">
        <f aca="false">SIN(GH64)</f>
        <v>0.738943854875999</v>
      </c>
      <c r="GI65" s="3" t="n">
        <f aca="false">SIN(GI64)</f>
        <v>0.738943854875999</v>
      </c>
      <c r="GJ65" s="3" t="n">
        <f aca="false">SIN(GJ64)</f>
        <v>0.738943854875999</v>
      </c>
      <c r="GK65" s="3" t="n">
        <f aca="false">SIN(GK64)</f>
        <v>0.738943854875999</v>
      </c>
      <c r="GL65" s="3" t="n">
        <f aca="false">SIN(GL64)</f>
        <v>0.738943854875999</v>
      </c>
      <c r="GM65" s="3" t="n">
        <f aca="false">SIN(GM64)</f>
        <v>0.738943854875999</v>
      </c>
      <c r="GN65" s="3" t="n">
        <f aca="false">SIN(GN64)</f>
        <v>0.738943854875999</v>
      </c>
      <c r="GO65" s="3" t="n">
        <f aca="false">SIN(GO64)</f>
        <v>0.738943854875999</v>
      </c>
      <c r="GP65" s="3" t="n">
        <f aca="false">SIN(GP64)</f>
        <v>0.738943854875999</v>
      </c>
      <c r="GQ65" s="3" t="n">
        <f aca="false">SIN(GQ64)</f>
        <v>0.738943854875999</v>
      </c>
      <c r="GR65" s="3" t="n">
        <f aca="false">SIN(GR64)</f>
        <v>0.738943854875999</v>
      </c>
      <c r="GS65" s="3" t="n">
        <f aca="false">SIN(GS64)</f>
        <v>0.738943854875999</v>
      </c>
      <c r="GT65" s="3" t="n">
        <f aca="false">SIN(GT64)</f>
        <v>0.738943854875999</v>
      </c>
      <c r="GU65" s="3" t="n">
        <f aca="false">SIN(GU64)</f>
        <v>0.738943854875999</v>
      </c>
      <c r="GV65" s="3" t="n">
        <f aca="false">SIN(GV64)</f>
        <v>0.738943854875999</v>
      </c>
      <c r="GW65" s="3" t="n">
        <f aca="false">SIN(GW64)</f>
        <v>0.738943854875999</v>
      </c>
      <c r="GX65" s="3" t="n">
        <f aca="false">SIN(GX64)</f>
        <v>0.738943854875999</v>
      </c>
      <c r="GY65" s="3" t="n">
        <f aca="false">SIN(GY64)</f>
        <v>0.738943854875999</v>
      </c>
      <c r="GZ65" s="3" t="n">
        <f aca="false">SIN(GZ64)</f>
        <v>0.738943854875999</v>
      </c>
      <c r="HA65" s="3" t="n">
        <f aca="false">SIN(HA64)</f>
        <v>0.738943854875999</v>
      </c>
      <c r="HB65" s="3" t="n">
        <f aca="false">SIN(HB64)</f>
        <v>0.738943854875999</v>
      </c>
      <c r="HC65" s="3" t="n">
        <f aca="false">SIN(HC64)</f>
        <v>0.738943854875999</v>
      </c>
      <c r="HD65" s="3" t="n">
        <f aca="false">SIN(HD64)</f>
        <v>0.738943854875999</v>
      </c>
      <c r="HE65" s="3" t="n">
        <f aca="false">SIN(HE64)</f>
        <v>0.738943854875999</v>
      </c>
      <c r="HF65" s="3" t="n">
        <f aca="false">SIN(HF64)</f>
        <v>0.738943854875999</v>
      </c>
      <c r="HG65" s="3" t="n">
        <f aca="false">SIN(HG64)</f>
        <v>0.738943854875999</v>
      </c>
      <c r="HH65" s="3" t="n">
        <f aca="false">SIN(HH64)</f>
        <v>0.738943854875999</v>
      </c>
      <c r="HI65" s="3" t="n">
        <f aca="false">SIN(HI64)</f>
        <v>0.738943854875999</v>
      </c>
      <c r="HJ65" s="3" t="n">
        <f aca="false">SIN(HJ64)</f>
        <v>0.738943854875999</v>
      </c>
      <c r="HK65" s="3" t="n">
        <f aca="false">SIN(HK64)</f>
        <v>0.738943854875999</v>
      </c>
      <c r="HL65" s="3" t="n">
        <f aca="false">SIN(HL64)</f>
        <v>0.738943854875999</v>
      </c>
      <c r="HM65" s="3" t="n">
        <f aca="false">SIN(HM64)</f>
        <v>0.738943854875999</v>
      </c>
      <c r="HN65" s="3" t="n">
        <f aca="false">SIN(HN64)</f>
        <v>0.738943854875999</v>
      </c>
      <c r="HO65" s="3" t="n">
        <f aca="false">SIN(HO64)</f>
        <v>0.738943854875999</v>
      </c>
      <c r="HP65" s="3" t="n">
        <f aca="false">SIN(HP64)</f>
        <v>0.738943854875999</v>
      </c>
      <c r="HQ65" s="3" t="n">
        <f aca="false">SIN(HQ64)</f>
        <v>0.738943854875999</v>
      </c>
      <c r="HR65" s="3" t="n">
        <f aca="false">SIN(HR64)</f>
        <v>0.738943854875999</v>
      </c>
      <c r="HS65" s="3" t="n">
        <f aca="false">SIN(HS64)</f>
        <v>0.738943854875999</v>
      </c>
      <c r="HT65" s="3" t="n">
        <f aca="false">SIN(HT64)</f>
        <v>0.738943854875999</v>
      </c>
      <c r="HU65" s="3" t="n">
        <f aca="false">SIN(HU64)</f>
        <v>0.738943854875999</v>
      </c>
      <c r="HV65" s="3" t="n">
        <f aca="false">SIN(HV64)</f>
        <v>0.738943854875999</v>
      </c>
      <c r="HW65" s="3" t="n">
        <f aca="false">SIN(HW64)</f>
        <v>0.738943854875999</v>
      </c>
      <c r="HX65" s="3" t="n">
        <f aca="false">SIN(HX64)</f>
        <v>0.738943854875999</v>
      </c>
      <c r="HY65" s="3" t="n">
        <f aca="false">SIN(HY64)</f>
        <v>0.738943854875999</v>
      </c>
      <c r="HZ65" s="3" t="n">
        <f aca="false">SIN(HZ64)</f>
        <v>0.738943854875999</v>
      </c>
      <c r="IA65" s="3" t="n">
        <f aca="false">SIN(IA64)</f>
        <v>0.738943854875999</v>
      </c>
      <c r="IB65" s="3" t="n">
        <f aca="false">SIN(IB64)</f>
        <v>0.738943854875999</v>
      </c>
      <c r="IC65" s="3" t="n">
        <f aca="false">SIN(IC64)</f>
        <v>0.738943854875999</v>
      </c>
      <c r="ID65" s="3" t="n">
        <f aca="false">SIN(ID64)</f>
        <v>0.738943854875999</v>
      </c>
      <c r="IE65" s="3" t="n">
        <f aca="false">SIN(IE64)</f>
        <v>0.738943854875999</v>
      </c>
      <c r="IF65" s="3" t="n">
        <f aca="false">SIN(IF64)</f>
        <v>0.738943854875999</v>
      </c>
      <c r="IG65" s="3" t="n">
        <f aca="false">SIN(IG64)</f>
        <v>0.738943854875999</v>
      </c>
      <c r="IH65" s="3" t="n">
        <f aca="false">SIN(IH64)</f>
        <v>0.738943854875999</v>
      </c>
      <c r="II65" s="3" t="n">
        <f aca="false">SIN(II64)</f>
        <v>0.738943854875999</v>
      </c>
      <c r="IJ65" s="3" t="n">
        <f aca="false">SIN(IJ64)</f>
        <v>0.738943854875999</v>
      </c>
      <c r="IK65" s="3" t="n">
        <f aca="false">SIN(IK64)</f>
        <v>0.738943854875999</v>
      </c>
      <c r="IL65" s="3" t="n">
        <f aca="false">SIN(IL64)</f>
        <v>0.738943854875999</v>
      </c>
      <c r="IM65" s="3" t="n">
        <f aca="false">SIN(IM64)</f>
        <v>0.738943854875999</v>
      </c>
      <c r="IN65" s="3" t="n">
        <f aca="false">SIN(IN64)</f>
        <v>0.738943854875999</v>
      </c>
      <c r="IO65" s="3" t="n">
        <f aca="false">SIN(IO64)</f>
        <v>0.738943854875999</v>
      </c>
      <c r="IP65" s="3" t="n">
        <f aca="false">SIN(IP64)</f>
        <v>0.738943854875999</v>
      </c>
      <c r="IQ65" s="3" t="n">
        <f aca="false">SIN(IQ64)</f>
        <v>0.738943854875999</v>
      </c>
      <c r="IR65" s="3" t="n">
        <f aca="false">SIN(IR64)</f>
        <v>0.738943854875999</v>
      </c>
      <c r="IS65" s="3" t="n">
        <f aca="false">SIN(IS64)</f>
        <v>0.738943854875999</v>
      </c>
      <c r="IT65" s="3" t="n">
        <f aca="false">SIN(IT64)</f>
        <v>0.738943854875999</v>
      </c>
      <c r="IU65" s="3" t="n">
        <f aca="false">SIN(IU64)</f>
        <v>0.738943854875999</v>
      </c>
      <c r="IV65" s="3" t="n">
        <f aca="false">SIN(IV64)</f>
        <v>0.738943854875999</v>
      </c>
    </row>
    <row r="66" s="6" customFormat="true" ht="13.5" hidden="false" customHeight="false" outlineLevel="0" collapsed="false">
      <c r="A66" s="77" t="s">
        <v>75</v>
      </c>
      <c r="B66" s="3" t="n">
        <f aca="false">COS(B64)</f>
        <v>1</v>
      </c>
      <c r="C66" s="3" t="n">
        <f aca="false">COS(C64)</f>
        <v>0.9998929945947</v>
      </c>
      <c r="D66" s="3" t="n">
        <f aca="false">COS(D64)</f>
        <v>0.999570187795656</v>
      </c>
      <c r="E66" s="3" t="n">
        <f aca="false">COS(E64)</f>
        <v>0.999027860679085</v>
      </c>
      <c r="F66" s="3" t="n">
        <f aca="false">COS(F64)</f>
        <v>0.998260785191274</v>
      </c>
      <c r="G66" s="3" t="n">
        <f aca="false">COS(G64)</f>
        <v>0.997262020925345</v>
      </c>
      <c r="H66" s="3" t="n">
        <f aca="false">COS(H64)</f>
        <v>0.996022654617897</v>
      </c>
      <c r="I66" s="3" t="n">
        <f aca="false">COS(I64)</f>
        <v>0.994531465328917</v>
      </c>
      <c r="J66" s="3" t="n">
        <f aca="false">COS(J64)</f>
        <v>0.992774491604465</v>
      </c>
      <c r="K66" s="3" t="n">
        <f aca="false">COS(K64)</f>
        <v>0.990734467143429</v>
      </c>
      <c r="L66" s="3" t="n">
        <f aca="false">COS(L64)</f>
        <v>0.988390076835988</v>
      </c>
      <c r="M66" s="3" t="n">
        <f aca="false">COS(M64)</f>
        <v>0.985714962563821</v>
      </c>
      <c r="N66" s="3" t="n">
        <f aca="false">COS(N64)</f>
        <v>0.982676372764337</v>
      </c>
      <c r="O66" s="3" t="n">
        <f aca="false">COS(O64)</f>
        <v>0.979233292387732</v>
      </c>
      <c r="P66" s="3" t="n">
        <f aca="false">COS(P64)</f>
        <v>0.975333793687431</v>
      </c>
      <c r="Q66" s="3" t="n">
        <f aca="false">COS(Q64)</f>
        <v>0.970911180663891</v>
      </c>
      <c r="R66" s="3" t="n">
        <f aca="false">COS(R64)</f>
        <v>0.965878194376262</v>
      </c>
      <c r="S66" s="3" t="n">
        <f aca="false">COS(S64)</f>
        <v>0.960117958461862</v>
      </c>
      <c r="T66" s="3" t="n">
        <f aca="false">COS(T64)</f>
        <v>0.953469137639945</v>
      </c>
      <c r="U66" s="3" t="n">
        <f aca="false">COS(U64)</f>
        <v>0.945700099035383</v>
      </c>
      <c r="V66" s="3" t="n">
        <f aca="false">COS(V64)</f>
        <v>0.936460259083919</v>
      </c>
      <c r="W66" s="3" t="n">
        <f aca="false">COS(W64)</f>
        <v>0.925178164679321</v>
      </c>
      <c r="X66" s="3" t="n">
        <f aca="false">COS(X64)</f>
        <v>0.910812189172861</v>
      </c>
      <c r="Y66" s="3" t="n">
        <f aca="false">COS(Y64)</f>
        <v>0.891065360647306</v>
      </c>
      <c r="Z66" s="3" t="n">
        <f aca="false">COS(Z64)</f>
        <v>0.858152871069765</v>
      </c>
      <c r="AA66" s="3" t="n">
        <f aca="false">COS(AA64)</f>
        <v>0.673767006717454</v>
      </c>
      <c r="AB66" s="3" t="n">
        <f aca="false">COS(AB64)</f>
        <v>0.673767006717454</v>
      </c>
      <c r="AC66" s="3" t="n">
        <f aca="false">COS(AC64)</f>
        <v>0.673767006717454</v>
      </c>
      <c r="AD66" s="3" t="n">
        <f aca="false">COS(AD64)</f>
        <v>0.673767006717454</v>
      </c>
      <c r="AE66" s="3" t="n">
        <f aca="false">COS(AE64)</f>
        <v>0.673767006717454</v>
      </c>
      <c r="AF66" s="3" t="n">
        <f aca="false">COS(AF64)</f>
        <v>0.673767006717454</v>
      </c>
      <c r="AG66" s="3" t="n">
        <f aca="false">COS(AG64)</f>
        <v>0.673767006717454</v>
      </c>
      <c r="AH66" s="3" t="n">
        <f aca="false">COS(AH64)</f>
        <v>0.673767006717454</v>
      </c>
      <c r="AI66" s="3" t="n">
        <f aca="false">COS(AI64)</f>
        <v>0.673767006717454</v>
      </c>
      <c r="AJ66" s="3" t="n">
        <f aca="false">COS(AJ64)</f>
        <v>0.673767006717454</v>
      </c>
      <c r="AK66" s="3" t="n">
        <f aca="false">COS(AK64)</f>
        <v>0.673767006717454</v>
      </c>
      <c r="AL66" s="3" t="n">
        <f aca="false">COS(AL64)</f>
        <v>0.673767006717454</v>
      </c>
      <c r="AM66" s="3" t="n">
        <f aca="false">COS(AM64)</f>
        <v>0.673767006717454</v>
      </c>
      <c r="AN66" s="3" t="n">
        <f aca="false">COS(AN64)</f>
        <v>0.673767006717454</v>
      </c>
      <c r="AO66" s="3" t="n">
        <f aca="false">COS(AO64)</f>
        <v>0.673767006717454</v>
      </c>
      <c r="AP66" s="3" t="n">
        <f aca="false">COS(AP64)</f>
        <v>0.673767006717454</v>
      </c>
      <c r="AQ66" s="3" t="n">
        <f aca="false">COS(AQ64)</f>
        <v>0.673767006717454</v>
      </c>
      <c r="AR66" s="3" t="n">
        <f aca="false">COS(AR64)</f>
        <v>0.673767006717454</v>
      </c>
      <c r="AS66" s="3" t="n">
        <f aca="false">COS(AS64)</f>
        <v>0.673767006717454</v>
      </c>
      <c r="AT66" s="3" t="n">
        <f aca="false">COS(AT64)</f>
        <v>0.673767006717454</v>
      </c>
      <c r="AU66" s="3" t="n">
        <f aca="false">COS(AU64)</f>
        <v>0.673767006717454</v>
      </c>
      <c r="AV66" s="3" t="n">
        <f aca="false">COS(AV64)</f>
        <v>0.673767006717454</v>
      </c>
      <c r="AW66" s="3" t="n">
        <f aca="false">COS(AW64)</f>
        <v>0.673767006717454</v>
      </c>
      <c r="AX66" s="3" t="n">
        <f aca="false">COS(AX64)</f>
        <v>0.673767006717454</v>
      </c>
      <c r="AY66" s="3" t="n">
        <f aca="false">COS(AY64)</f>
        <v>0.673767006717454</v>
      </c>
      <c r="AZ66" s="3" t="n">
        <f aca="false">COS(AZ64)</f>
        <v>0.673767006717454</v>
      </c>
      <c r="BA66" s="3" t="n">
        <f aca="false">COS(BA64)</f>
        <v>0.673767006717454</v>
      </c>
      <c r="BB66" s="3" t="n">
        <f aca="false">COS(BB64)</f>
        <v>0.673767006717454</v>
      </c>
      <c r="BC66" s="3" t="n">
        <f aca="false">COS(BC64)</f>
        <v>0.673767006717454</v>
      </c>
      <c r="BD66" s="3" t="n">
        <f aca="false">COS(BD64)</f>
        <v>0.673767006717454</v>
      </c>
      <c r="BE66" s="3" t="n">
        <f aca="false">COS(BE64)</f>
        <v>0.673767006717454</v>
      </c>
      <c r="BF66" s="3" t="n">
        <f aca="false">COS(BF64)</f>
        <v>0.673767006717454</v>
      </c>
      <c r="BG66" s="3" t="n">
        <f aca="false">COS(BG64)</f>
        <v>0.673767006717454</v>
      </c>
      <c r="BH66" s="3" t="n">
        <f aca="false">COS(BH64)</f>
        <v>0.673767006717454</v>
      </c>
      <c r="BI66" s="3" t="n">
        <f aca="false">COS(BI64)</f>
        <v>0.673767006717454</v>
      </c>
      <c r="BJ66" s="3" t="n">
        <f aca="false">COS(BJ64)</f>
        <v>0.673767006717454</v>
      </c>
      <c r="BK66" s="3" t="n">
        <f aca="false">COS(BK64)</f>
        <v>0.673767006717454</v>
      </c>
      <c r="BL66" s="3" t="n">
        <f aca="false">COS(BL64)</f>
        <v>0.673767006717454</v>
      </c>
      <c r="BM66" s="3" t="n">
        <f aca="false">COS(BM64)</f>
        <v>0.673767006717454</v>
      </c>
      <c r="BN66" s="3" t="n">
        <f aca="false">COS(BN64)</f>
        <v>0.673767006717454</v>
      </c>
      <c r="BO66" s="3" t="n">
        <f aca="false">COS(BO64)</f>
        <v>0.673767006717454</v>
      </c>
      <c r="BP66" s="3" t="n">
        <f aca="false">COS(BP64)</f>
        <v>0.673767006717454</v>
      </c>
      <c r="BQ66" s="3" t="n">
        <f aca="false">COS(BQ64)</f>
        <v>0.673767006717454</v>
      </c>
      <c r="BR66" s="3" t="n">
        <f aca="false">COS(BR64)</f>
        <v>0.673767006717454</v>
      </c>
      <c r="BS66" s="3" t="n">
        <f aca="false">COS(BS64)</f>
        <v>0.673767006717454</v>
      </c>
      <c r="BT66" s="3" t="n">
        <f aca="false">COS(BT64)</f>
        <v>0.673767006717454</v>
      </c>
      <c r="BU66" s="3" t="n">
        <f aca="false">COS(BU64)</f>
        <v>0.673767006717454</v>
      </c>
      <c r="BV66" s="3" t="n">
        <f aca="false">COS(BV64)</f>
        <v>0.673767006717454</v>
      </c>
      <c r="BW66" s="3" t="n">
        <f aca="false">COS(BW64)</f>
        <v>0.673767006717454</v>
      </c>
      <c r="BX66" s="3" t="n">
        <f aca="false">COS(BX64)</f>
        <v>0.673767006717454</v>
      </c>
      <c r="BY66" s="3" t="n">
        <f aca="false">COS(BY64)</f>
        <v>0.673767006717454</v>
      </c>
      <c r="BZ66" s="3" t="n">
        <f aca="false">COS(BZ64)</f>
        <v>0.673767006717454</v>
      </c>
      <c r="CA66" s="3" t="n">
        <f aca="false">COS(CA64)</f>
        <v>0.673767006717454</v>
      </c>
      <c r="CB66" s="3" t="n">
        <f aca="false">COS(CB64)</f>
        <v>0.673767006717454</v>
      </c>
      <c r="CC66" s="3" t="n">
        <f aca="false">COS(CC64)</f>
        <v>0.673767006717454</v>
      </c>
      <c r="CD66" s="3" t="n">
        <f aca="false">COS(CD64)</f>
        <v>0.673767006717454</v>
      </c>
      <c r="CE66" s="3" t="n">
        <f aca="false">COS(CE64)</f>
        <v>0.673767006717454</v>
      </c>
      <c r="CF66" s="3" t="n">
        <f aca="false">COS(CF64)</f>
        <v>0.673767006717454</v>
      </c>
      <c r="CG66" s="3" t="n">
        <f aca="false">COS(CG64)</f>
        <v>0.673767006717454</v>
      </c>
      <c r="CH66" s="3" t="n">
        <f aca="false">COS(CH64)</f>
        <v>0.673767006717454</v>
      </c>
      <c r="CI66" s="3" t="n">
        <f aca="false">COS(CI64)</f>
        <v>0.673767006717454</v>
      </c>
      <c r="CJ66" s="3" t="n">
        <f aca="false">COS(CJ64)</f>
        <v>0.673767006717454</v>
      </c>
      <c r="CK66" s="3" t="n">
        <f aca="false">COS(CK64)</f>
        <v>0.673767006717454</v>
      </c>
      <c r="CL66" s="3" t="n">
        <f aca="false">COS(CL64)</f>
        <v>0.673767006717454</v>
      </c>
      <c r="CM66" s="3" t="n">
        <f aca="false">COS(CM64)</f>
        <v>0.673767006717454</v>
      </c>
      <c r="CN66" s="3" t="n">
        <f aca="false">COS(CN64)</f>
        <v>0.673767006717454</v>
      </c>
      <c r="CO66" s="3" t="n">
        <f aca="false">COS(CO64)</f>
        <v>0.673767006717454</v>
      </c>
      <c r="CP66" s="3" t="n">
        <f aca="false">COS(CP64)</f>
        <v>0.673767006717454</v>
      </c>
      <c r="CQ66" s="3" t="n">
        <f aca="false">COS(CQ64)</f>
        <v>0.673767006717454</v>
      </c>
      <c r="CR66" s="3" t="n">
        <f aca="false">COS(CR64)</f>
        <v>0.673767006717454</v>
      </c>
      <c r="CS66" s="3" t="n">
        <f aca="false">COS(CS64)</f>
        <v>0.673767006717454</v>
      </c>
      <c r="CT66" s="3" t="n">
        <f aca="false">COS(CT64)</f>
        <v>0.673767006717454</v>
      </c>
      <c r="CU66" s="3" t="n">
        <f aca="false">COS(CU64)</f>
        <v>0.673767006717454</v>
      </c>
      <c r="CV66" s="3" t="n">
        <f aca="false">COS(CV64)</f>
        <v>0.673767006717454</v>
      </c>
      <c r="CW66" s="3" t="n">
        <f aca="false">COS(CW64)</f>
        <v>0.673767006717454</v>
      </c>
      <c r="CX66" s="3" t="n">
        <f aca="false">COS(CX64)</f>
        <v>0.673767006717454</v>
      </c>
      <c r="CY66" s="3" t="n">
        <f aca="false">COS(CY64)</f>
        <v>0.673767006717454</v>
      </c>
      <c r="CZ66" s="3" t="n">
        <f aca="false">COS(CZ64)</f>
        <v>0.673767006717454</v>
      </c>
      <c r="DA66" s="3" t="n">
        <f aca="false">COS(DA64)</f>
        <v>0.673767006717454</v>
      </c>
      <c r="DB66" s="3" t="n">
        <f aca="false">COS(DB64)</f>
        <v>0.673767006717454</v>
      </c>
      <c r="DC66" s="3" t="n">
        <f aca="false">COS(DC64)</f>
        <v>0.673767006717454</v>
      </c>
      <c r="DD66" s="3" t="n">
        <f aca="false">COS(DD64)</f>
        <v>0.673767006717454</v>
      </c>
      <c r="DE66" s="3" t="n">
        <f aca="false">COS(DE64)</f>
        <v>0.673767006717454</v>
      </c>
      <c r="DF66" s="3" t="n">
        <f aca="false">COS(DF64)</f>
        <v>0.673767006717454</v>
      </c>
      <c r="DG66" s="3" t="n">
        <f aca="false">COS(DG64)</f>
        <v>0.673767006717454</v>
      </c>
      <c r="DH66" s="3" t="n">
        <f aca="false">COS(DH64)</f>
        <v>0.673767006717454</v>
      </c>
      <c r="DI66" s="3" t="n">
        <f aca="false">COS(DI64)</f>
        <v>0.673767006717454</v>
      </c>
      <c r="DJ66" s="3" t="n">
        <f aca="false">COS(DJ64)</f>
        <v>0.673767006717454</v>
      </c>
      <c r="DK66" s="3" t="n">
        <f aca="false">COS(DK64)</f>
        <v>0.673767006717454</v>
      </c>
      <c r="DL66" s="3" t="n">
        <f aca="false">COS(DL64)</f>
        <v>0.673767006717454</v>
      </c>
      <c r="DM66" s="3" t="n">
        <f aca="false">COS(DM64)</f>
        <v>0.673767006717454</v>
      </c>
      <c r="DN66" s="3" t="n">
        <f aca="false">COS(DN64)</f>
        <v>0.673767006717454</v>
      </c>
      <c r="DO66" s="3" t="n">
        <f aca="false">COS(DO64)</f>
        <v>0.673767006717454</v>
      </c>
      <c r="DP66" s="3" t="n">
        <f aca="false">COS(DP64)</f>
        <v>0.673767006717454</v>
      </c>
      <c r="DQ66" s="3" t="n">
        <f aca="false">COS(DQ64)</f>
        <v>0.673767006717454</v>
      </c>
      <c r="DR66" s="3" t="n">
        <f aca="false">COS(DR64)</f>
        <v>0.673767006717454</v>
      </c>
      <c r="DS66" s="3" t="n">
        <f aca="false">COS(DS64)</f>
        <v>0.673767006717454</v>
      </c>
      <c r="DT66" s="3" t="n">
        <f aca="false">COS(DT64)</f>
        <v>0.673767006717454</v>
      </c>
      <c r="DU66" s="3" t="n">
        <f aca="false">COS(DU64)</f>
        <v>0.673767006717454</v>
      </c>
      <c r="DV66" s="3" t="n">
        <f aca="false">COS(DV64)</f>
        <v>0.673767006717454</v>
      </c>
      <c r="DW66" s="3" t="n">
        <f aca="false">COS(DW64)</f>
        <v>0.673767006717454</v>
      </c>
      <c r="DX66" s="3" t="n">
        <f aca="false">COS(DX64)</f>
        <v>0.673767006717454</v>
      </c>
      <c r="DY66" s="3" t="n">
        <f aca="false">COS(DY64)</f>
        <v>0.673767006717454</v>
      </c>
      <c r="DZ66" s="3" t="n">
        <f aca="false">COS(DZ64)</f>
        <v>0.673767006717454</v>
      </c>
      <c r="EA66" s="3" t="n">
        <f aca="false">COS(EA64)</f>
        <v>0.673767006717454</v>
      </c>
      <c r="EB66" s="3" t="n">
        <f aca="false">COS(EB64)</f>
        <v>0.673767006717454</v>
      </c>
      <c r="EC66" s="3" t="n">
        <f aca="false">COS(EC64)</f>
        <v>0.673767006717454</v>
      </c>
      <c r="ED66" s="3" t="n">
        <f aca="false">COS(ED64)</f>
        <v>0.673767006717454</v>
      </c>
      <c r="EE66" s="3" t="n">
        <f aca="false">COS(EE64)</f>
        <v>0.673767006717454</v>
      </c>
      <c r="EF66" s="3" t="n">
        <f aca="false">COS(EF64)</f>
        <v>0.673767006717454</v>
      </c>
      <c r="EG66" s="3" t="n">
        <f aca="false">COS(EG64)</f>
        <v>0.673767006717454</v>
      </c>
      <c r="EH66" s="3" t="n">
        <f aca="false">COS(EH64)</f>
        <v>0.673767006717454</v>
      </c>
      <c r="EI66" s="3" t="n">
        <f aca="false">COS(EI64)</f>
        <v>0.673767006717454</v>
      </c>
      <c r="EJ66" s="3" t="n">
        <f aca="false">COS(EJ64)</f>
        <v>0.673767006717454</v>
      </c>
      <c r="EK66" s="3" t="n">
        <f aca="false">COS(EK64)</f>
        <v>0.673767006717454</v>
      </c>
      <c r="EL66" s="3" t="n">
        <f aca="false">COS(EL64)</f>
        <v>0.673767006717454</v>
      </c>
      <c r="EM66" s="3" t="n">
        <f aca="false">COS(EM64)</f>
        <v>0.673767006717454</v>
      </c>
      <c r="EN66" s="3" t="n">
        <f aca="false">COS(EN64)</f>
        <v>0.673767006717454</v>
      </c>
      <c r="EO66" s="3" t="n">
        <f aca="false">COS(EO64)</f>
        <v>0.673767006717454</v>
      </c>
      <c r="EP66" s="3" t="n">
        <f aca="false">COS(EP64)</f>
        <v>0.673767006717454</v>
      </c>
      <c r="EQ66" s="3" t="n">
        <f aca="false">COS(EQ64)</f>
        <v>0.673767006717454</v>
      </c>
      <c r="ER66" s="3" t="n">
        <f aca="false">COS(ER64)</f>
        <v>0.673767006717454</v>
      </c>
      <c r="ES66" s="3" t="n">
        <f aca="false">COS(ES64)</f>
        <v>0.673767006717454</v>
      </c>
      <c r="ET66" s="3" t="n">
        <f aca="false">COS(ET64)</f>
        <v>0.673767006717454</v>
      </c>
      <c r="EU66" s="3" t="n">
        <f aca="false">COS(EU64)</f>
        <v>0.673767006717454</v>
      </c>
      <c r="EV66" s="3" t="n">
        <f aca="false">COS(EV64)</f>
        <v>0.673767006717454</v>
      </c>
      <c r="EW66" s="3" t="n">
        <f aca="false">COS(EW64)</f>
        <v>0.673767006717454</v>
      </c>
      <c r="EX66" s="3" t="n">
        <f aca="false">COS(EX64)</f>
        <v>0.673767006717454</v>
      </c>
      <c r="EY66" s="3" t="n">
        <f aca="false">COS(EY64)</f>
        <v>0.673767006717454</v>
      </c>
      <c r="EZ66" s="3" t="n">
        <f aca="false">COS(EZ64)</f>
        <v>0.673767006717454</v>
      </c>
      <c r="FA66" s="3" t="n">
        <f aca="false">COS(FA64)</f>
        <v>0.673767006717454</v>
      </c>
      <c r="FB66" s="3" t="n">
        <f aca="false">COS(FB64)</f>
        <v>0.673767006717454</v>
      </c>
      <c r="FC66" s="3" t="n">
        <f aca="false">COS(FC64)</f>
        <v>0.673767006717454</v>
      </c>
      <c r="FD66" s="3" t="n">
        <f aca="false">COS(FD64)</f>
        <v>0.673767006717454</v>
      </c>
      <c r="FE66" s="3" t="n">
        <f aca="false">COS(FE64)</f>
        <v>0.673767006717454</v>
      </c>
      <c r="FF66" s="3" t="n">
        <f aca="false">COS(FF64)</f>
        <v>0.673767006717454</v>
      </c>
      <c r="FG66" s="3" t="n">
        <f aca="false">COS(FG64)</f>
        <v>0.673767006717454</v>
      </c>
      <c r="FH66" s="3" t="n">
        <f aca="false">COS(FH64)</f>
        <v>0.673767006717454</v>
      </c>
      <c r="FI66" s="3" t="n">
        <f aca="false">COS(FI64)</f>
        <v>0.673767006717454</v>
      </c>
      <c r="FJ66" s="3" t="n">
        <f aca="false">COS(FJ64)</f>
        <v>0.673767006717454</v>
      </c>
      <c r="FK66" s="3" t="n">
        <f aca="false">COS(FK64)</f>
        <v>0.673767006717454</v>
      </c>
      <c r="FL66" s="3" t="n">
        <f aca="false">COS(FL64)</f>
        <v>0.673767006717454</v>
      </c>
      <c r="FM66" s="3" t="n">
        <f aca="false">COS(FM64)</f>
        <v>0.673767006717454</v>
      </c>
      <c r="FN66" s="3" t="n">
        <f aca="false">COS(FN64)</f>
        <v>0.673767006717454</v>
      </c>
      <c r="FO66" s="3" t="n">
        <f aca="false">COS(FO64)</f>
        <v>0.673767006717454</v>
      </c>
      <c r="FP66" s="3" t="n">
        <f aca="false">COS(FP64)</f>
        <v>0.673767006717454</v>
      </c>
      <c r="FQ66" s="3" t="n">
        <f aca="false">COS(FQ64)</f>
        <v>0.673767006717454</v>
      </c>
      <c r="FR66" s="3" t="n">
        <f aca="false">COS(FR64)</f>
        <v>0.673767006717454</v>
      </c>
      <c r="FS66" s="3" t="n">
        <f aca="false">COS(FS64)</f>
        <v>0.673767006717454</v>
      </c>
      <c r="FT66" s="3" t="n">
        <f aca="false">COS(FT64)</f>
        <v>0.673767006717454</v>
      </c>
      <c r="FU66" s="3" t="n">
        <f aca="false">COS(FU64)</f>
        <v>0.673767006717454</v>
      </c>
      <c r="FV66" s="3" t="n">
        <f aca="false">COS(FV64)</f>
        <v>0.673767006717454</v>
      </c>
      <c r="FW66" s="3" t="n">
        <f aca="false">COS(FW64)</f>
        <v>0.673767006717454</v>
      </c>
      <c r="FX66" s="3" t="n">
        <f aca="false">COS(FX64)</f>
        <v>0.673767006717454</v>
      </c>
      <c r="FY66" s="3" t="n">
        <f aca="false">COS(FY64)</f>
        <v>0.673767006717454</v>
      </c>
      <c r="FZ66" s="3" t="n">
        <f aca="false">COS(FZ64)</f>
        <v>0.673767006717454</v>
      </c>
      <c r="GA66" s="3" t="n">
        <f aca="false">COS(GA64)</f>
        <v>0.673767006717454</v>
      </c>
      <c r="GB66" s="3" t="n">
        <f aca="false">COS(GB64)</f>
        <v>0.673767006717454</v>
      </c>
      <c r="GC66" s="3" t="n">
        <f aca="false">COS(GC64)</f>
        <v>0.673767006717454</v>
      </c>
      <c r="GD66" s="3" t="n">
        <f aca="false">COS(GD64)</f>
        <v>0.673767006717454</v>
      </c>
      <c r="GE66" s="3" t="n">
        <f aca="false">COS(GE64)</f>
        <v>0.673767006717454</v>
      </c>
      <c r="GF66" s="3" t="n">
        <f aca="false">COS(GF64)</f>
        <v>0.673767006717454</v>
      </c>
      <c r="GG66" s="3" t="n">
        <f aca="false">COS(GG64)</f>
        <v>0.673767006717454</v>
      </c>
      <c r="GH66" s="3" t="n">
        <f aca="false">COS(GH64)</f>
        <v>0.673767006717454</v>
      </c>
      <c r="GI66" s="3" t="n">
        <f aca="false">COS(GI64)</f>
        <v>0.673767006717454</v>
      </c>
      <c r="GJ66" s="3" t="n">
        <f aca="false">COS(GJ64)</f>
        <v>0.673767006717454</v>
      </c>
      <c r="GK66" s="3" t="n">
        <f aca="false">COS(GK64)</f>
        <v>0.673767006717454</v>
      </c>
      <c r="GL66" s="3" t="n">
        <f aca="false">COS(GL64)</f>
        <v>0.673767006717454</v>
      </c>
      <c r="GM66" s="3" t="n">
        <f aca="false">COS(GM64)</f>
        <v>0.673767006717454</v>
      </c>
      <c r="GN66" s="3" t="n">
        <f aca="false">COS(GN64)</f>
        <v>0.673767006717454</v>
      </c>
      <c r="GO66" s="3" t="n">
        <f aca="false">COS(GO64)</f>
        <v>0.673767006717454</v>
      </c>
      <c r="GP66" s="3" t="n">
        <f aca="false">COS(GP64)</f>
        <v>0.673767006717454</v>
      </c>
      <c r="GQ66" s="3" t="n">
        <f aca="false">COS(GQ64)</f>
        <v>0.673767006717454</v>
      </c>
      <c r="GR66" s="3" t="n">
        <f aca="false">COS(GR64)</f>
        <v>0.673767006717454</v>
      </c>
      <c r="GS66" s="3" t="n">
        <f aca="false">COS(GS64)</f>
        <v>0.673767006717454</v>
      </c>
      <c r="GT66" s="3" t="n">
        <f aca="false">COS(GT64)</f>
        <v>0.673767006717454</v>
      </c>
      <c r="GU66" s="3" t="n">
        <f aca="false">COS(GU64)</f>
        <v>0.673767006717454</v>
      </c>
      <c r="GV66" s="3" t="n">
        <f aca="false">COS(GV64)</f>
        <v>0.673767006717454</v>
      </c>
      <c r="GW66" s="3" t="n">
        <f aca="false">COS(GW64)</f>
        <v>0.673767006717454</v>
      </c>
      <c r="GX66" s="3" t="n">
        <f aca="false">COS(GX64)</f>
        <v>0.673767006717454</v>
      </c>
      <c r="GY66" s="3" t="n">
        <f aca="false">COS(GY64)</f>
        <v>0.673767006717454</v>
      </c>
      <c r="GZ66" s="3" t="n">
        <f aca="false">COS(GZ64)</f>
        <v>0.673767006717454</v>
      </c>
      <c r="HA66" s="3" t="n">
        <f aca="false">COS(HA64)</f>
        <v>0.673767006717454</v>
      </c>
      <c r="HB66" s="3" t="n">
        <f aca="false">COS(HB64)</f>
        <v>0.673767006717454</v>
      </c>
      <c r="HC66" s="3" t="n">
        <f aca="false">COS(HC64)</f>
        <v>0.673767006717454</v>
      </c>
      <c r="HD66" s="3" t="n">
        <f aca="false">COS(HD64)</f>
        <v>0.673767006717454</v>
      </c>
      <c r="HE66" s="3" t="n">
        <f aca="false">COS(HE64)</f>
        <v>0.673767006717454</v>
      </c>
      <c r="HF66" s="3" t="n">
        <f aca="false">COS(HF64)</f>
        <v>0.673767006717454</v>
      </c>
      <c r="HG66" s="3" t="n">
        <f aca="false">COS(HG64)</f>
        <v>0.673767006717454</v>
      </c>
      <c r="HH66" s="3" t="n">
        <f aca="false">COS(HH64)</f>
        <v>0.673767006717454</v>
      </c>
      <c r="HI66" s="3" t="n">
        <f aca="false">COS(HI64)</f>
        <v>0.673767006717454</v>
      </c>
      <c r="HJ66" s="3" t="n">
        <f aca="false">COS(HJ64)</f>
        <v>0.673767006717454</v>
      </c>
      <c r="HK66" s="3" t="n">
        <f aca="false">COS(HK64)</f>
        <v>0.673767006717454</v>
      </c>
      <c r="HL66" s="3" t="n">
        <f aca="false">COS(HL64)</f>
        <v>0.673767006717454</v>
      </c>
      <c r="HM66" s="3" t="n">
        <f aca="false">COS(HM64)</f>
        <v>0.673767006717454</v>
      </c>
      <c r="HN66" s="3" t="n">
        <f aca="false">COS(HN64)</f>
        <v>0.673767006717454</v>
      </c>
      <c r="HO66" s="3" t="n">
        <f aca="false">COS(HO64)</f>
        <v>0.673767006717454</v>
      </c>
      <c r="HP66" s="3" t="n">
        <f aca="false">COS(HP64)</f>
        <v>0.673767006717454</v>
      </c>
      <c r="HQ66" s="3" t="n">
        <f aca="false">COS(HQ64)</f>
        <v>0.673767006717454</v>
      </c>
      <c r="HR66" s="3" t="n">
        <f aca="false">COS(HR64)</f>
        <v>0.673767006717454</v>
      </c>
      <c r="HS66" s="3" t="n">
        <f aca="false">COS(HS64)</f>
        <v>0.673767006717454</v>
      </c>
      <c r="HT66" s="3" t="n">
        <f aca="false">COS(HT64)</f>
        <v>0.673767006717454</v>
      </c>
      <c r="HU66" s="3" t="n">
        <f aca="false">COS(HU64)</f>
        <v>0.673767006717454</v>
      </c>
      <c r="HV66" s="3" t="n">
        <f aca="false">COS(HV64)</f>
        <v>0.673767006717454</v>
      </c>
      <c r="HW66" s="3" t="n">
        <f aca="false">COS(HW64)</f>
        <v>0.673767006717454</v>
      </c>
      <c r="HX66" s="3" t="n">
        <f aca="false">COS(HX64)</f>
        <v>0.673767006717454</v>
      </c>
      <c r="HY66" s="3" t="n">
        <f aca="false">COS(HY64)</f>
        <v>0.673767006717454</v>
      </c>
      <c r="HZ66" s="3" t="n">
        <f aca="false">COS(HZ64)</f>
        <v>0.673767006717454</v>
      </c>
      <c r="IA66" s="3" t="n">
        <f aca="false">COS(IA64)</f>
        <v>0.673767006717454</v>
      </c>
      <c r="IB66" s="3" t="n">
        <f aca="false">COS(IB64)</f>
        <v>0.673767006717454</v>
      </c>
      <c r="IC66" s="3" t="n">
        <f aca="false">COS(IC64)</f>
        <v>0.673767006717454</v>
      </c>
      <c r="ID66" s="3" t="n">
        <f aca="false">COS(ID64)</f>
        <v>0.673767006717454</v>
      </c>
      <c r="IE66" s="3" t="n">
        <f aca="false">COS(IE64)</f>
        <v>0.673767006717454</v>
      </c>
      <c r="IF66" s="3" t="n">
        <f aca="false">COS(IF64)</f>
        <v>0.673767006717454</v>
      </c>
      <c r="IG66" s="3" t="n">
        <f aca="false">COS(IG64)</f>
        <v>0.673767006717454</v>
      </c>
      <c r="IH66" s="3" t="n">
        <f aca="false">COS(IH64)</f>
        <v>0.673767006717454</v>
      </c>
      <c r="II66" s="3" t="n">
        <f aca="false">COS(II64)</f>
        <v>0.673767006717454</v>
      </c>
      <c r="IJ66" s="3" t="n">
        <f aca="false">COS(IJ64)</f>
        <v>0.673767006717454</v>
      </c>
      <c r="IK66" s="3" t="n">
        <f aca="false">COS(IK64)</f>
        <v>0.673767006717454</v>
      </c>
      <c r="IL66" s="3" t="n">
        <f aca="false">COS(IL64)</f>
        <v>0.673767006717454</v>
      </c>
      <c r="IM66" s="3" t="n">
        <f aca="false">COS(IM64)</f>
        <v>0.673767006717454</v>
      </c>
      <c r="IN66" s="3" t="n">
        <f aca="false">COS(IN64)</f>
        <v>0.673767006717454</v>
      </c>
      <c r="IO66" s="3" t="n">
        <f aca="false">COS(IO64)</f>
        <v>0.673767006717454</v>
      </c>
      <c r="IP66" s="3" t="n">
        <f aca="false">COS(IP64)</f>
        <v>0.673767006717454</v>
      </c>
      <c r="IQ66" s="3" t="n">
        <f aca="false">COS(IQ64)</f>
        <v>0.673767006717454</v>
      </c>
      <c r="IR66" s="3" t="n">
        <f aca="false">COS(IR64)</f>
        <v>0.673767006717454</v>
      </c>
      <c r="IS66" s="3" t="n">
        <f aca="false">COS(IS64)</f>
        <v>0.673767006717454</v>
      </c>
      <c r="IT66" s="3" t="n">
        <f aca="false">COS(IT64)</f>
        <v>0.673767006717454</v>
      </c>
      <c r="IU66" s="3" t="n">
        <f aca="false">COS(IU64)</f>
        <v>0.673767006717454</v>
      </c>
      <c r="IV66" s="3" t="n">
        <f aca="false">COS(IV64)</f>
        <v>0.673767006717454</v>
      </c>
    </row>
    <row r="67" s="6" customFormat="true" ht="13.5" hidden="false" customHeight="false" outlineLevel="0" collapsed="false">
      <c r="A67" s="78" t="s">
        <v>76</v>
      </c>
      <c r="B67" s="79" t="n">
        <f aca="false">B25+($B$10-$B$9)*B66-($D$10-$D$9)*B65</f>
        <v>5.46783861271534</v>
      </c>
      <c r="C67" s="79" t="n">
        <f aca="false">C25+($B$10-$B$9)*C66-($D$10-$D$9)*C65</f>
        <v>5.32577021897936</v>
      </c>
      <c r="D67" s="79" t="n">
        <f aca="false">D25+($B$10-$B$9)*D66-($D$10-$D$9)*D65</f>
        <v>5.18210573495322</v>
      </c>
      <c r="E67" s="79" t="n">
        <f aca="false">E25+($B$10-$B$9)*E66-($D$10-$D$9)*E65</f>
        <v>5.03684642053737</v>
      </c>
      <c r="F67" s="79" t="n">
        <f aca="false">F25+($B$10-$B$9)*F66-($D$10-$D$9)*F65</f>
        <v>4.88998909110862</v>
      </c>
      <c r="G67" s="79" t="n">
        <f aca="false">G25+($B$10-$B$9)*G66-($D$10-$D$9)*G65</f>
        <v>4.74152527943081</v>
      </c>
      <c r="H67" s="79" t="n">
        <f aca="false">H25+($B$10-$B$9)*H66-($D$10-$D$9)*H65</f>
        <v>4.59144019429181</v>
      </c>
      <c r="I67" s="79" t="n">
        <f aca="false">I25+($B$10-$B$9)*I66-($D$10-$D$9)*I65</f>
        <v>4.43971141446268</v>
      </c>
      <c r="J67" s="79" t="n">
        <f aca="false">J25+($B$10-$B$9)*J66-($D$10-$D$9)*J65</f>
        <v>4.28630723313249</v>
      </c>
      <c r="K67" s="79" t="n">
        <f aca="false">K25+($B$10-$B$9)*K66-($D$10-$D$9)*K65</f>
        <v>4.13118453365222</v>
      </c>
      <c r="L67" s="79" t="n">
        <f aca="false">L25+($B$10-$B$9)*L66-($D$10-$D$9)*L65</f>
        <v>3.97428602612452</v>
      </c>
      <c r="M67" s="79" t="n">
        <f aca="false">M25+($B$10-$B$9)*M66-($D$10-$D$9)*M65</f>
        <v>3.8155365959204</v>
      </c>
      <c r="N67" s="79" t="n">
        <f aca="false">N25+($B$10-$B$9)*N66-($D$10-$D$9)*N65</f>
        <v>3.65483839206372</v>
      </c>
      <c r="O67" s="79" t="n">
        <f aca="false">O25+($B$10-$B$9)*O66-($D$10-$D$9)*O65</f>
        <v>3.4920640844134</v>
      </c>
      <c r="P67" s="79" t="n">
        <f aca="false">P25+($B$10-$B$9)*P66-($D$10-$D$9)*P65</f>
        <v>3.32704738600309</v>
      </c>
      <c r="Q67" s="79" t="n">
        <f aca="false">Q25+($B$10-$B$9)*Q66-($D$10-$D$9)*Q65</f>
        <v>3.15956935925395</v>
      </c>
      <c r="R67" s="79" t="n">
        <f aca="false">R25+($B$10-$B$9)*R66-($D$10-$D$9)*R65</f>
        <v>2.98933797510952</v>
      </c>
      <c r="S67" s="79" t="n">
        <f aca="false">S25+($B$10-$B$9)*S66-($D$10-$D$9)*S65</f>
        <v>2.81595638172503</v>
      </c>
      <c r="T67" s="79" t="n">
        <f aca="false">T25+($B$10-$B$9)*T66-($D$10-$D$9)*T65</f>
        <v>2.638871222999</v>
      </c>
      <c r="U67" s="79" t="n">
        <f aca="false">U25+($B$10-$B$9)*U66-($D$10-$D$9)*U65</f>
        <v>2.45728322537241</v>
      </c>
      <c r="V67" s="79" t="n">
        <f aca="false">V25+($B$10-$B$9)*V66-($D$10-$D$9)*V65</f>
        <v>2.26997988571578</v>
      </c>
      <c r="W67" s="79" t="n">
        <f aca="false">W25+($B$10-$B$9)*W66-($D$10-$D$9)*W65</f>
        <v>2.07498718303292</v>
      </c>
      <c r="X67" s="79" t="n">
        <f aca="false">X25+($B$10-$B$9)*X66-($D$10-$D$9)*X65</f>
        <v>1.86872308221203</v>
      </c>
      <c r="Y67" s="79" t="n">
        <f aca="false">Y25+($B$10-$B$9)*Y66-($D$10-$D$9)*Y65</f>
        <v>1.64334939298694</v>
      </c>
      <c r="Z67" s="79" t="n">
        <f aca="false">Z25+($B$10-$B$9)*Z66-($D$10-$D$9)*Z65</f>
        <v>1.37260588612212</v>
      </c>
      <c r="AA67" s="3" t="n">
        <f aca="false">AA25+($B$10-$B$9)*AA66-($D$10-$D$9)*AA65</f>
        <v>2</v>
      </c>
      <c r="AB67" s="3" t="n">
        <f aca="false">AB25+($B$10-$B$9)*AB66-($D$10-$D$9)*AB65</f>
        <v>2</v>
      </c>
      <c r="AC67" s="3" t="n">
        <f aca="false">AC25+($B$10-$B$9)*AC66-($D$10-$D$9)*AC65</f>
        <v>2</v>
      </c>
      <c r="AD67" s="3" t="n">
        <f aca="false">AD25+($B$10-$B$9)*AD66-($D$10-$D$9)*AD65</f>
        <v>2</v>
      </c>
      <c r="AE67" s="3" t="n">
        <f aca="false">AE25+($B$10-$B$9)*AE66-($D$10-$D$9)*AE65</f>
        <v>2</v>
      </c>
      <c r="AF67" s="3" t="n">
        <f aca="false">AF25+($B$10-$B$9)*AF66-($D$10-$D$9)*AF65</f>
        <v>2</v>
      </c>
      <c r="AG67" s="3" t="n">
        <f aca="false">AG25+($B$10-$B$9)*AG66-($D$10-$D$9)*AG65</f>
        <v>2</v>
      </c>
      <c r="AH67" s="3" t="n">
        <f aca="false">AH25+($B$10-$B$9)*AH66-($D$10-$D$9)*AH65</f>
        <v>2</v>
      </c>
      <c r="AI67" s="3" t="n">
        <f aca="false">AI25+($B$10-$B$9)*AI66-($D$10-$D$9)*AI65</f>
        <v>2</v>
      </c>
      <c r="AJ67" s="3" t="n">
        <f aca="false">AJ25+($B$10-$B$9)*AJ66-($D$10-$D$9)*AJ65</f>
        <v>2</v>
      </c>
      <c r="AK67" s="3" t="n">
        <f aca="false">AK25+($B$10-$B$9)*AK66-($D$10-$D$9)*AK65</f>
        <v>2</v>
      </c>
      <c r="AL67" s="3" t="n">
        <f aca="false">AL25+($B$10-$B$9)*AL66-($D$10-$D$9)*AL65</f>
        <v>2</v>
      </c>
      <c r="AM67" s="3" t="n">
        <f aca="false">AM25+($B$10-$B$9)*AM66-($D$10-$D$9)*AM65</f>
        <v>2</v>
      </c>
      <c r="AN67" s="3" t="n">
        <f aca="false">AN25+($B$10-$B$9)*AN66-($D$10-$D$9)*AN65</f>
        <v>2</v>
      </c>
      <c r="AO67" s="3" t="n">
        <f aca="false">AO25+($B$10-$B$9)*AO66-($D$10-$D$9)*AO65</f>
        <v>2</v>
      </c>
      <c r="AP67" s="3" t="n">
        <f aca="false">AP25+($B$10-$B$9)*AP66-($D$10-$D$9)*AP65</f>
        <v>2</v>
      </c>
      <c r="AQ67" s="3" t="n">
        <f aca="false">AQ25+($B$10-$B$9)*AQ66-($D$10-$D$9)*AQ65</f>
        <v>2</v>
      </c>
      <c r="AR67" s="3" t="n">
        <f aca="false">AR25+($B$10-$B$9)*AR66-($D$10-$D$9)*AR65</f>
        <v>2</v>
      </c>
      <c r="AS67" s="3" t="n">
        <f aca="false">AS25+($B$10-$B$9)*AS66-($D$10-$D$9)*AS65</f>
        <v>2</v>
      </c>
      <c r="AT67" s="3" t="n">
        <f aca="false">AT25+($B$10-$B$9)*AT66-($D$10-$D$9)*AT65</f>
        <v>2</v>
      </c>
      <c r="AU67" s="3" t="n">
        <f aca="false">AU25+($B$10-$B$9)*AU66-($D$10-$D$9)*AU65</f>
        <v>2</v>
      </c>
      <c r="AV67" s="3" t="n">
        <f aca="false">AV25+($B$10-$B$9)*AV66-($D$10-$D$9)*AV65</f>
        <v>2</v>
      </c>
      <c r="AW67" s="3" t="n">
        <f aca="false">AW25+($B$10-$B$9)*AW66-($D$10-$D$9)*AW65</f>
        <v>2</v>
      </c>
      <c r="AX67" s="3" t="n">
        <f aca="false">AX25+($B$10-$B$9)*AX66-($D$10-$D$9)*AX65</f>
        <v>2</v>
      </c>
      <c r="AY67" s="3" t="n">
        <f aca="false">AY25+($B$10-$B$9)*AY66-($D$10-$D$9)*AY65</f>
        <v>2</v>
      </c>
      <c r="AZ67" s="3" t="n">
        <f aca="false">AZ25+($B$10-$B$9)*AZ66-($D$10-$D$9)*AZ65</f>
        <v>2</v>
      </c>
      <c r="BA67" s="3" t="n">
        <f aca="false">BA25+($B$10-$B$9)*BA66-($D$10-$D$9)*BA65</f>
        <v>2</v>
      </c>
      <c r="BB67" s="3" t="n">
        <f aca="false">BB25+($B$10-$B$9)*BB66-($D$10-$D$9)*BB65</f>
        <v>2</v>
      </c>
      <c r="BC67" s="3" t="n">
        <f aca="false">BC25+($B$10-$B$9)*BC66-($D$10-$D$9)*BC65</f>
        <v>2</v>
      </c>
      <c r="BD67" s="3" t="n">
        <f aca="false">BD25+($B$10-$B$9)*BD66-($D$10-$D$9)*BD65</f>
        <v>2</v>
      </c>
      <c r="BE67" s="3" t="n">
        <f aca="false">BE25+($B$10-$B$9)*BE66-($D$10-$D$9)*BE65</f>
        <v>2</v>
      </c>
      <c r="BF67" s="3" t="n">
        <f aca="false">BF25+($B$10-$B$9)*BF66-($D$10-$D$9)*BF65</f>
        <v>2</v>
      </c>
      <c r="BG67" s="3" t="n">
        <f aca="false">BG25+($B$10-$B$9)*BG66-($D$10-$D$9)*BG65</f>
        <v>2</v>
      </c>
      <c r="BH67" s="3" t="n">
        <f aca="false">BH25+($B$10-$B$9)*BH66-($D$10-$D$9)*BH65</f>
        <v>2</v>
      </c>
      <c r="BI67" s="3" t="n">
        <f aca="false">BI25+($B$10-$B$9)*BI66-($D$10-$D$9)*BI65</f>
        <v>2</v>
      </c>
      <c r="BJ67" s="3" t="n">
        <f aca="false">BJ25+($B$10-$B$9)*BJ66-($D$10-$D$9)*BJ65</f>
        <v>2</v>
      </c>
      <c r="BK67" s="3" t="n">
        <f aca="false">BK25+($B$10-$B$9)*BK66-($D$10-$D$9)*BK65</f>
        <v>2</v>
      </c>
      <c r="BL67" s="3" t="n">
        <f aca="false">BL25+($B$10-$B$9)*BL66-($D$10-$D$9)*BL65</f>
        <v>2</v>
      </c>
      <c r="BM67" s="3" t="n">
        <f aca="false">BM25+($B$10-$B$9)*BM66-($D$10-$D$9)*BM65</f>
        <v>2</v>
      </c>
      <c r="BN67" s="3" t="n">
        <f aca="false">BN25+($B$10-$B$9)*BN66-($D$10-$D$9)*BN65</f>
        <v>2</v>
      </c>
      <c r="BO67" s="3" t="n">
        <f aca="false">BO25+($B$10-$B$9)*BO66-($D$10-$D$9)*BO65</f>
        <v>2</v>
      </c>
      <c r="BP67" s="3" t="n">
        <f aca="false">BP25+($B$10-$B$9)*BP66-($D$10-$D$9)*BP65</f>
        <v>2</v>
      </c>
      <c r="BQ67" s="3" t="n">
        <f aca="false">BQ25+($B$10-$B$9)*BQ66-($D$10-$D$9)*BQ65</f>
        <v>2</v>
      </c>
      <c r="BR67" s="3" t="n">
        <f aca="false">BR25+($B$10-$B$9)*BR66-($D$10-$D$9)*BR65</f>
        <v>2</v>
      </c>
      <c r="BS67" s="3" t="n">
        <f aca="false">BS25+($B$10-$B$9)*BS66-($D$10-$D$9)*BS65</f>
        <v>2</v>
      </c>
      <c r="BT67" s="3" t="n">
        <f aca="false">BT25+($B$10-$B$9)*BT66-($D$10-$D$9)*BT65</f>
        <v>2</v>
      </c>
      <c r="BU67" s="3" t="n">
        <f aca="false">BU25+($B$10-$B$9)*BU66-($D$10-$D$9)*BU65</f>
        <v>2</v>
      </c>
      <c r="BV67" s="3" t="n">
        <f aca="false">BV25+($B$10-$B$9)*BV66-($D$10-$D$9)*BV65</f>
        <v>2</v>
      </c>
      <c r="BW67" s="3" t="n">
        <f aca="false">BW25+($B$10-$B$9)*BW66-($D$10-$D$9)*BW65</f>
        <v>2</v>
      </c>
      <c r="BX67" s="3" t="n">
        <f aca="false">BX25+($B$10-$B$9)*BX66-($D$10-$D$9)*BX65</f>
        <v>2</v>
      </c>
      <c r="BY67" s="3" t="n">
        <f aca="false">BY25+($B$10-$B$9)*BY66-($D$10-$D$9)*BY65</f>
        <v>2</v>
      </c>
      <c r="BZ67" s="3" t="n">
        <f aca="false">BZ25+($B$10-$B$9)*BZ66-($D$10-$D$9)*BZ65</f>
        <v>2</v>
      </c>
      <c r="CA67" s="3" t="n">
        <f aca="false">CA25+($B$10-$B$9)*CA66-($D$10-$D$9)*CA65</f>
        <v>2</v>
      </c>
      <c r="CB67" s="3" t="n">
        <f aca="false">CB25+($B$10-$B$9)*CB66-($D$10-$D$9)*CB65</f>
        <v>2</v>
      </c>
      <c r="CC67" s="3" t="n">
        <f aca="false">CC25+($B$10-$B$9)*CC66-($D$10-$D$9)*CC65</f>
        <v>2</v>
      </c>
      <c r="CD67" s="3" t="n">
        <f aca="false">CD25+($B$10-$B$9)*CD66-($D$10-$D$9)*CD65</f>
        <v>2</v>
      </c>
      <c r="CE67" s="3" t="n">
        <f aca="false">CE25+($B$10-$B$9)*CE66-($D$10-$D$9)*CE65</f>
        <v>2</v>
      </c>
      <c r="CF67" s="3" t="n">
        <f aca="false">CF25+($B$10-$B$9)*CF66-($D$10-$D$9)*CF65</f>
        <v>2</v>
      </c>
      <c r="CG67" s="3" t="n">
        <f aca="false">CG25+($B$10-$B$9)*CG66-($D$10-$D$9)*CG65</f>
        <v>2</v>
      </c>
      <c r="CH67" s="3" t="n">
        <f aca="false">CH25+($B$10-$B$9)*CH66-($D$10-$D$9)*CH65</f>
        <v>2</v>
      </c>
      <c r="CI67" s="3" t="n">
        <f aca="false">CI25+($B$10-$B$9)*CI66-($D$10-$D$9)*CI65</f>
        <v>2</v>
      </c>
      <c r="CJ67" s="3" t="n">
        <f aca="false">CJ25+($B$10-$B$9)*CJ66-($D$10-$D$9)*CJ65</f>
        <v>2</v>
      </c>
      <c r="CK67" s="3" t="n">
        <f aca="false">CK25+($B$10-$B$9)*CK66-($D$10-$D$9)*CK65</f>
        <v>2</v>
      </c>
      <c r="CL67" s="3" t="n">
        <f aca="false">CL25+($B$10-$B$9)*CL66-($D$10-$D$9)*CL65</f>
        <v>2</v>
      </c>
      <c r="CM67" s="3" t="n">
        <f aca="false">CM25+($B$10-$B$9)*CM66-($D$10-$D$9)*CM65</f>
        <v>2</v>
      </c>
      <c r="CN67" s="3" t="n">
        <f aca="false">CN25+($B$10-$B$9)*CN66-($D$10-$D$9)*CN65</f>
        <v>2</v>
      </c>
      <c r="CO67" s="3" t="n">
        <f aca="false">CO25+($B$10-$B$9)*CO66-($D$10-$D$9)*CO65</f>
        <v>2</v>
      </c>
      <c r="CP67" s="3" t="n">
        <f aca="false">CP25+($B$10-$B$9)*CP66-($D$10-$D$9)*CP65</f>
        <v>2</v>
      </c>
      <c r="CQ67" s="3" t="n">
        <f aca="false">CQ25+($B$10-$B$9)*CQ66-($D$10-$D$9)*CQ65</f>
        <v>2</v>
      </c>
      <c r="CR67" s="3" t="n">
        <f aca="false">CR25+($B$10-$B$9)*CR66-($D$10-$D$9)*CR65</f>
        <v>2</v>
      </c>
      <c r="CS67" s="3" t="n">
        <f aca="false">CS25+($B$10-$B$9)*CS66-($D$10-$D$9)*CS65</f>
        <v>2</v>
      </c>
      <c r="CT67" s="3" t="n">
        <f aca="false">CT25+($B$10-$B$9)*CT66-($D$10-$D$9)*CT65</f>
        <v>2</v>
      </c>
      <c r="CU67" s="3" t="n">
        <f aca="false">CU25+($B$10-$B$9)*CU66-($D$10-$D$9)*CU65</f>
        <v>2</v>
      </c>
      <c r="CV67" s="3" t="n">
        <f aca="false">CV25+($B$10-$B$9)*CV66-($D$10-$D$9)*CV65</f>
        <v>2</v>
      </c>
      <c r="CW67" s="3" t="n">
        <f aca="false">CW25+($B$10-$B$9)*CW66-($D$10-$D$9)*CW65</f>
        <v>2</v>
      </c>
      <c r="CX67" s="3" t="n">
        <f aca="false">CX25+($B$10-$B$9)*CX66-($D$10-$D$9)*CX65</f>
        <v>2</v>
      </c>
      <c r="CY67" s="3" t="n">
        <f aca="false">CY25+($B$10-$B$9)*CY66-($D$10-$D$9)*CY65</f>
        <v>2</v>
      </c>
      <c r="CZ67" s="3" t="n">
        <f aca="false">CZ25+($B$10-$B$9)*CZ66-($D$10-$D$9)*CZ65</f>
        <v>2</v>
      </c>
      <c r="DA67" s="3" t="n">
        <f aca="false">DA25+($B$10-$B$9)*DA66-($D$10-$D$9)*DA65</f>
        <v>2</v>
      </c>
      <c r="DB67" s="3" t="n">
        <f aca="false">DB25+($B$10-$B$9)*DB66-($D$10-$D$9)*DB65</f>
        <v>2</v>
      </c>
      <c r="DC67" s="3" t="n">
        <f aca="false">DC25+($B$10-$B$9)*DC66-($D$10-$D$9)*DC65</f>
        <v>2</v>
      </c>
      <c r="DD67" s="3" t="n">
        <f aca="false">DD25+($B$10-$B$9)*DD66-($D$10-$D$9)*DD65</f>
        <v>2</v>
      </c>
      <c r="DE67" s="3" t="n">
        <f aca="false">DE25+($B$10-$B$9)*DE66-($D$10-$D$9)*DE65</f>
        <v>2</v>
      </c>
      <c r="DF67" s="3" t="n">
        <f aca="false">DF25+($B$10-$B$9)*DF66-($D$10-$D$9)*DF65</f>
        <v>2</v>
      </c>
      <c r="DG67" s="3" t="n">
        <f aca="false">DG25+($B$10-$B$9)*DG66-($D$10-$D$9)*DG65</f>
        <v>2</v>
      </c>
      <c r="DH67" s="3" t="n">
        <f aca="false">DH25+($B$10-$B$9)*DH66-($D$10-$D$9)*DH65</f>
        <v>2</v>
      </c>
      <c r="DI67" s="3" t="n">
        <f aca="false">DI25+($B$10-$B$9)*DI66-($D$10-$D$9)*DI65</f>
        <v>2</v>
      </c>
      <c r="DJ67" s="3" t="n">
        <f aca="false">DJ25+($B$10-$B$9)*DJ66-($D$10-$D$9)*DJ65</f>
        <v>2</v>
      </c>
      <c r="DK67" s="3" t="n">
        <f aca="false">DK25+($B$10-$B$9)*DK66-($D$10-$D$9)*DK65</f>
        <v>2</v>
      </c>
      <c r="DL67" s="3" t="n">
        <f aca="false">DL25+($B$10-$B$9)*DL66-($D$10-$D$9)*DL65</f>
        <v>2</v>
      </c>
      <c r="DM67" s="3" t="n">
        <f aca="false">DM25+($B$10-$B$9)*DM66-($D$10-$D$9)*DM65</f>
        <v>2</v>
      </c>
      <c r="DN67" s="3" t="n">
        <f aca="false">DN25+($B$10-$B$9)*DN66-($D$10-$D$9)*DN65</f>
        <v>2</v>
      </c>
      <c r="DO67" s="3" t="n">
        <f aca="false">DO25+($B$10-$B$9)*DO66-($D$10-$D$9)*DO65</f>
        <v>2</v>
      </c>
      <c r="DP67" s="3" t="n">
        <f aca="false">DP25+($B$10-$B$9)*DP66-($D$10-$D$9)*DP65</f>
        <v>2</v>
      </c>
      <c r="DQ67" s="3" t="n">
        <f aca="false">DQ25+($B$10-$B$9)*DQ66-($D$10-$D$9)*DQ65</f>
        <v>2</v>
      </c>
      <c r="DR67" s="3" t="n">
        <f aca="false">DR25+($B$10-$B$9)*DR66-($D$10-$D$9)*DR65</f>
        <v>2</v>
      </c>
      <c r="DS67" s="3" t="n">
        <f aca="false">DS25+($B$10-$B$9)*DS66-($D$10-$D$9)*DS65</f>
        <v>2</v>
      </c>
      <c r="DT67" s="3" t="n">
        <f aca="false">DT25+($B$10-$B$9)*DT66-($D$10-$D$9)*DT65</f>
        <v>2</v>
      </c>
      <c r="DU67" s="3" t="n">
        <f aca="false">DU25+($B$10-$B$9)*DU66-($D$10-$D$9)*DU65</f>
        <v>2</v>
      </c>
      <c r="DV67" s="3" t="n">
        <f aca="false">DV25+($B$10-$B$9)*DV66-($D$10-$D$9)*DV65</f>
        <v>2</v>
      </c>
      <c r="DW67" s="3" t="n">
        <f aca="false">DW25+($B$10-$B$9)*DW66-($D$10-$D$9)*DW65</f>
        <v>2</v>
      </c>
      <c r="DX67" s="3" t="n">
        <f aca="false">DX25+($B$10-$B$9)*DX66-($D$10-$D$9)*DX65</f>
        <v>2</v>
      </c>
      <c r="DY67" s="3" t="n">
        <f aca="false">DY25+($B$10-$B$9)*DY66-($D$10-$D$9)*DY65</f>
        <v>2</v>
      </c>
      <c r="DZ67" s="3" t="n">
        <f aca="false">DZ25+($B$10-$B$9)*DZ66-($D$10-$D$9)*DZ65</f>
        <v>2</v>
      </c>
      <c r="EA67" s="3" t="n">
        <f aca="false">EA25+($B$10-$B$9)*EA66-($D$10-$D$9)*EA65</f>
        <v>2</v>
      </c>
      <c r="EB67" s="3" t="n">
        <f aca="false">EB25+($B$10-$B$9)*EB66-($D$10-$D$9)*EB65</f>
        <v>2</v>
      </c>
      <c r="EC67" s="3" t="n">
        <f aca="false">EC25+($B$10-$B$9)*EC66-($D$10-$D$9)*EC65</f>
        <v>2</v>
      </c>
      <c r="ED67" s="3" t="n">
        <f aca="false">ED25+($B$10-$B$9)*ED66-($D$10-$D$9)*ED65</f>
        <v>2</v>
      </c>
      <c r="EE67" s="3" t="n">
        <f aca="false">EE25+($B$10-$B$9)*EE66-($D$10-$D$9)*EE65</f>
        <v>2</v>
      </c>
      <c r="EF67" s="3" t="n">
        <f aca="false">EF25+($B$10-$B$9)*EF66-($D$10-$D$9)*EF65</f>
        <v>2</v>
      </c>
      <c r="EG67" s="3" t="n">
        <f aca="false">EG25+($B$10-$B$9)*EG66-($D$10-$D$9)*EG65</f>
        <v>2</v>
      </c>
      <c r="EH67" s="3" t="n">
        <f aca="false">EH25+($B$10-$B$9)*EH66-($D$10-$D$9)*EH65</f>
        <v>2</v>
      </c>
      <c r="EI67" s="3" t="n">
        <f aca="false">EI25+($B$10-$B$9)*EI66-($D$10-$D$9)*EI65</f>
        <v>2</v>
      </c>
      <c r="EJ67" s="3" t="n">
        <f aca="false">EJ25+($B$10-$B$9)*EJ66-($D$10-$D$9)*EJ65</f>
        <v>2</v>
      </c>
      <c r="EK67" s="3" t="n">
        <f aca="false">EK25+($B$10-$B$9)*EK66-($D$10-$D$9)*EK65</f>
        <v>2</v>
      </c>
      <c r="EL67" s="3" t="n">
        <f aca="false">EL25+($B$10-$B$9)*EL66-($D$10-$D$9)*EL65</f>
        <v>2</v>
      </c>
      <c r="EM67" s="3" t="n">
        <f aca="false">EM25+($B$10-$B$9)*EM66-($D$10-$D$9)*EM65</f>
        <v>2</v>
      </c>
      <c r="EN67" s="3" t="n">
        <f aca="false">EN25+($B$10-$B$9)*EN66-($D$10-$D$9)*EN65</f>
        <v>2</v>
      </c>
      <c r="EO67" s="3" t="n">
        <f aca="false">EO25+($B$10-$B$9)*EO66-($D$10-$D$9)*EO65</f>
        <v>2</v>
      </c>
      <c r="EP67" s="3" t="n">
        <f aca="false">EP25+($B$10-$B$9)*EP66-($D$10-$D$9)*EP65</f>
        <v>2</v>
      </c>
      <c r="EQ67" s="3" t="n">
        <f aca="false">EQ25+($B$10-$B$9)*EQ66-($D$10-$D$9)*EQ65</f>
        <v>2</v>
      </c>
      <c r="ER67" s="3" t="n">
        <f aca="false">ER25+($B$10-$B$9)*ER66-($D$10-$D$9)*ER65</f>
        <v>2</v>
      </c>
      <c r="ES67" s="3" t="n">
        <f aca="false">ES25+($B$10-$B$9)*ES66-($D$10-$D$9)*ES65</f>
        <v>2</v>
      </c>
      <c r="ET67" s="3" t="n">
        <f aca="false">ET25+($B$10-$B$9)*ET66-($D$10-$D$9)*ET65</f>
        <v>2</v>
      </c>
      <c r="EU67" s="3" t="n">
        <f aca="false">EU25+($B$10-$B$9)*EU66-($D$10-$D$9)*EU65</f>
        <v>2</v>
      </c>
      <c r="EV67" s="3" t="n">
        <f aca="false">EV25+($B$10-$B$9)*EV66-($D$10-$D$9)*EV65</f>
        <v>2</v>
      </c>
      <c r="EW67" s="3" t="n">
        <f aca="false">EW25+($B$10-$B$9)*EW66-($D$10-$D$9)*EW65</f>
        <v>2</v>
      </c>
      <c r="EX67" s="3" t="n">
        <f aca="false">EX25+($B$10-$B$9)*EX66-($D$10-$D$9)*EX65</f>
        <v>2</v>
      </c>
      <c r="EY67" s="3" t="n">
        <f aca="false">EY25+($B$10-$B$9)*EY66-($D$10-$D$9)*EY65</f>
        <v>2</v>
      </c>
      <c r="EZ67" s="3" t="n">
        <f aca="false">EZ25+($B$10-$B$9)*EZ66-($D$10-$D$9)*EZ65</f>
        <v>2</v>
      </c>
      <c r="FA67" s="3" t="n">
        <f aca="false">FA25+($B$10-$B$9)*FA66-($D$10-$D$9)*FA65</f>
        <v>2</v>
      </c>
      <c r="FB67" s="3" t="n">
        <f aca="false">FB25+($B$10-$B$9)*FB66-($D$10-$D$9)*FB65</f>
        <v>2</v>
      </c>
      <c r="FC67" s="3" t="n">
        <f aca="false">FC25+($B$10-$B$9)*FC66-($D$10-$D$9)*FC65</f>
        <v>2</v>
      </c>
      <c r="FD67" s="3" t="n">
        <f aca="false">FD25+($B$10-$B$9)*FD66-($D$10-$D$9)*FD65</f>
        <v>2</v>
      </c>
      <c r="FE67" s="3" t="n">
        <f aca="false">FE25+($B$10-$B$9)*FE66-($D$10-$D$9)*FE65</f>
        <v>2</v>
      </c>
      <c r="FF67" s="3" t="n">
        <f aca="false">FF25+($B$10-$B$9)*FF66-($D$10-$D$9)*FF65</f>
        <v>2</v>
      </c>
      <c r="FG67" s="3" t="n">
        <f aca="false">FG25+($B$10-$B$9)*FG66-($D$10-$D$9)*FG65</f>
        <v>2</v>
      </c>
      <c r="FH67" s="3" t="n">
        <f aca="false">FH25+($B$10-$B$9)*FH66-($D$10-$D$9)*FH65</f>
        <v>2</v>
      </c>
      <c r="FI67" s="3" t="n">
        <f aca="false">FI25+($B$10-$B$9)*FI66-($D$10-$D$9)*FI65</f>
        <v>2</v>
      </c>
      <c r="FJ67" s="3" t="n">
        <f aca="false">FJ25+($B$10-$B$9)*FJ66-($D$10-$D$9)*FJ65</f>
        <v>2</v>
      </c>
      <c r="FK67" s="3" t="n">
        <f aca="false">FK25+($B$10-$B$9)*FK66-($D$10-$D$9)*FK65</f>
        <v>2</v>
      </c>
      <c r="FL67" s="3" t="n">
        <f aca="false">FL25+($B$10-$B$9)*FL66-($D$10-$D$9)*FL65</f>
        <v>2</v>
      </c>
      <c r="FM67" s="3" t="n">
        <f aca="false">FM25+($B$10-$B$9)*FM66-($D$10-$D$9)*FM65</f>
        <v>2</v>
      </c>
      <c r="FN67" s="3" t="n">
        <f aca="false">FN25+($B$10-$B$9)*FN66-($D$10-$D$9)*FN65</f>
        <v>2</v>
      </c>
      <c r="FO67" s="3" t="n">
        <f aca="false">FO25+($B$10-$B$9)*FO66-($D$10-$D$9)*FO65</f>
        <v>2</v>
      </c>
      <c r="FP67" s="3" t="n">
        <f aca="false">FP25+($B$10-$B$9)*FP66-($D$10-$D$9)*FP65</f>
        <v>2</v>
      </c>
      <c r="FQ67" s="3" t="n">
        <f aca="false">FQ25+($B$10-$B$9)*FQ66-($D$10-$D$9)*FQ65</f>
        <v>2</v>
      </c>
      <c r="FR67" s="3" t="n">
        <f aca="false">FR25+($B$10-$B$9)*FR66-($D$10-$D$9)*FR65</f>
        <v>2</v>
      </c>
      <c r="FS67" s="3" t="n">
        <f aca="false">FS25+($B$10-$B$9)*FS66-($D$10-$D$9)*FS65</f>
        <v>2</v>
      </c>
      <c r="FT67" s="3" t="n">
        <f aca="false">FT25+($B$10-$B$9)*FT66-($D$10-$D$9)*FT65</f>
        <v>2</v>
      </c>
      <c r="FU67" s="3" t="n">
        <f aca="false">FU25+($B$10-$B$9)*FU66-($D$10-$D$9)*FU65</f>
        <v>2</v>
      </c>
      <c r="FV67" s="3" t="n">
        <f aca="false">FV25+($B$10-$B$9)*FV66-($D$10-$D$9)*FV65</f>
        <v>2</v>
      </c>
      <c r="FW67" s="3" t="n">
        <f aca="false">FW25+($B$10-$B$9)*FW66-($D$10-$D$9)*FW65</f>
        <v>2</v>
      </c>
      <c r="FX67" s="3" t="n">
        <f aca="false">FX25+($B$10-$B$9)*FX66-($D$10-$D$9)*FX65</f>
        <v>2</v>
      </c>
      <c r="FY67" s="3" t="n">
        <f aca="false">FY25+($B$10-$B$9)*FY66-($D$10-$D$9)*FY65</f>
        <v>2</v>
      </c>
      <c r="FZ67" s="3" t="n">
        <f aca="false">FZ25+($B$10-$B$9)*FZ66-($D$10-$D$9)*FZ65</f>
        <v>2</v>
      </c>
      <c r="GA67" s="3" t="n">
        <f aca="false">GA25+($B$10-$B$9)*GA66-($D$10-$D$9)*GA65</f>
        <v>2</v>
      </c>
      <c r="GB67" s="3" t="n">
        <f aca="false">GB25+($B$10-$B$9)*GB66-($D$10-$D$9)*GB65</f>
        <v>2</v>
      </c>
      <c r="GC67" s="3" t="n">
        <f aca="false">GC25+($B$10-$B$9)*GC66-($D$10-$D$9)*GC65</f>
        <v>2</v>
      </c>
      <c r="GD67" s="3" t="n">
        <f aca="false">GD25+($B$10-$B$9)*GD66-($D$10-$D$9)*GD65</f>
        <v>2</v>
      </c>
      <c r="GE67" s="3" t="n">
        <f aca="false">GE25+($B$10-$B$9)*GE66-($D$10-$D$9)*GE65</f>
        <v>2</v>
      </c>
      <c r="GF67" s="3" t="n">
        <f aca="false">GF25+($B$10-$B$9)*GF66-($D$10-$D$9)*GF65</f>
        <v>2</v>
      </c>
      <c r="GG67" s="3" t="n">
        <f aca="false">GG25+($B$10-$B$9)*GG66-($D$10-$D$9)*GG65</f>
        <v>2</v>
      </c>
      <c r="GH67" s="3" t="n">
        <f aca="false">GH25+($B$10-$B$9)*GH66-($D$10-$D$9)*GH65</f>
        <v>2</v>
      </c>
      <c r="GI67" s="3" t="n">
        <f aca="false">GI25+($B$10-$B$9)*GI66-($D$10-$D$9)*GI65</f>
        <v>2</v>
      </c>
      <c r="GJ67" s="3" t="n">
        <f aca="false">GJ25+($B$10-$B$9)*GJ66-($D$10-$D$9)*GJ65</f>
        <v>2</v>
      </c>
      <c r="GK67" s="3" t="n">
        <f aca="false">GK25+($B$10-$B$9)*GK66-($D$10-$D$9)*GK65</f>
        <v>2</v>
      </c>
      <c r="GL67" s="3" t="n">
        <f aca="false">GL25+($B$10-$B$9)*GL66-($D$10-$D$9)*GL65</f>
        <v>2</v>
      </c>
      <c r="GM67" s="3" t="n">
        <f aca="false">GM25+($B$10-$B$9)*GM66-($D$10-$D$9)*GM65</f>
        <v>2</v>
      </c>
      <c r="GN67" s="3" t="n">
        <f aca="false">GN25+($B$10-$B$9)*GN66-($D$10-$D$9)*GN65</f>
        <v>2</v>
      </c>
      <c r="GO67" s="3" t="n">
        <f aca="false">GO25+($B$10-$B$9)*GO66-($D$10-$D$9)*GO65</f>
        <v>2</v>
      </c>
      <c r="GP67" s="3" t="n">
        <f aca="false">GP25+($B$10-$B$9)*GP66-($D$10-$D$9)*GP65</f>
        <v>2</v>
      </c>
      <c r="GQ67" s="3" t="n">
        <f aca="false">GQ25+($B$10-$B$9)*GQ66-($D$10-$D$9)*GQ65</f>
        <v>2</v>
      </c>
      <c r="GR67" s="3" t="n">
        <f aca="false">GR25+($B$10-$B$9)*GR66-($D$10-$D$9)*GR65</f>
        <v>2</v>
      </c>
      <c r="GS67" s="3" t="n">
        <f aca="false">GS25+($B$10-$B$9)*GS66-($D$10-$D$9)*GS65</f>
        <v>2</v>
      </c>
      <c r="GT67" s="3" t="n">
        <f aca="false">GT25+($B$10-$B$9)*GT66-($D$10-$D$9)*GT65</f>
        <v>2</v>
      </c>
      <c r="GU67" s="3" t="n">
        <f aca="false">GU25+($B$10-$B$9)*GU66-($D$10-$D$9)*GU65</f>
        <v>2</v>
      </c>
      <c r="GV67" s="3" t="n">
        <f aca="false">GV25+($B$10-$B$9)*GV66-($D$10-$D$9)*GV65</f>
        <v>2</v>
      </c>
      <c r="GW67" s="3" t="n">
        <f aca="false">GW25+($B$10-$B$9)*GW66-($D$10-$D$9)*GW65</f>
        <v>2</v>
      </c>
      <c r="GX67" s="3" t="n">
        <f aca="false">GX25+($B$10-$B$9)*GX66-($D$10-$D$9)*GX65</f>
        <v>2</v>
      </c>
      <c r="GY67" s="3" t="n">
        <f aca="false">GY25+($B$10-$B$9)*GY66-($D$10-$D$9)*GY65</f>
        <v>2</v>
      </c>
      <c r="GZ67" s="3" t="n">
        <f aca="false">GZ25+($B$10-$B$9)*GZ66-($D$10-$D$9)*GZ65</f>
        <v>2</v>
      </c>
      <c r="HA67" s="3" t="n">
        <f aca="false">HA25+($B$10-$B$9)*HA66-($D$10-$D$9)*HA65</f>
        <v>2</v>
      </c>
      <c r="HB67" s="3" t="n">
        <f aca="false">HB25+($B$10-$B$9)*HB66-($D$10-$D$9)*HB65</f>
        <v>2</v>
      </c>
      <c r="HC67" s="3" t="n">
        <f aca="false">HC25+($B$10-$B$9)*HC66-($D$10-$D$9)*HC65</f>
        <v>2</v>
      </c>
      <c r="HD67" s="3" t="n">
        <f aca="false">HD25+($B$10-$B$9)*HD66-($D$10-$D$9)*HD65</f>
        <v>2</v>
      </c>
      <c r="HE67" s="3" t="n">
        <f aca="false">HE25+($B$10-$B$9)*HE66-($D$10-$D$9)*HE65</f>
        <v>2</v>
      </c>
      <c r="HF67" s="3" t="n">
        <f aca="false">HF25+($B$10-$B$9)*HF66-($D$10-$D$9)*HF65</f>
        <v>2</v>
      </c>
      <c r="HG67" s="3" t="n">
        <f aca="false">HG25+($B$10-$B$9)*HG66-($D$10-$D$9)*HG65</f>
        <v>2</v>
      </c>
      <c r="HH67" s="3" t="n">
        <f aca="false">HH25+($B$10-$B$9)*HH66-($D$10-$D$9)*HH65</f>
        <v>2</v>
      </c>
      <c r="HI67" s="3" t="n">
        <f aca="false">HI25+($B$10-$B$9)*HI66-($D$10-$D$9)*HI65</f>
        <v>2</v>
      </c>
      <c r="HJ67" s="3" t="n">
        <f aca="false">HJ25+($B$10-$B$9)*HJ66-($D$10-$D$9)*HJ65</f>
        <v>2</v>
      </c>
      <c r="HK67" s="3" t="n">
        <f aca="false">HK25+($B$10-$B$9)*HK66-($D$10-$D$9)*HK65</f>
        <v>2</v>
      </c>
      <c r="HL67" s="3" t="n">
        <f aca="false">HL25+($B$10-$B$9)*HL66-($D$10-$D$9)*HL65</f>
        <v>2</v>
      </c>
      <c r="HM67" s="3" t="n">
        <f aca="false">HM25+($B$10-$B$9)*HM66-($D$10-$D$9)*HM65</f>
        <v>2</v>
      </c>
      <c r="HN67" s="3" t="n">
        <f aca="false">HN25+($B$10-$B$9)*HN66-($D$10-$D$9)*HN65</f>
        <v>2</v>
      </c>
      <c r="HO67" s="3" t="n">
        <f aca="false">HO25+($B$10-$B$9)*HO66-($D$10-$D$9)*HO65</f>
        <v>2</v>
      </c>
      <c r="HP67" s="3" t="n">
        <f aca="false">HP25+($B$10-$B$9)*HP66-($D$10-$D$9)*HP65</f>
        <v>2</v>
      </c>
      <c r="HQ67" s="3" t="n">
        <f aca="false">HQ25+($B$10-$B$9)*HQ66-($D$10-$D$9)*HQ65</f>
        <v>2</v>
      </c>
      <c r="HR67" s="3" t="n">
        <f aca="false">HR25+($B$10-$B$9)*HR66-($D$10-$D$9)*HR65</f>
        <v>2</v>
      </c>
      <c r="HS67" s="3" t="n">
        <f aca="false">HS25+($B$10-$B$9)*HS66-($D$10-$D$9)*HS65</f>
        <v>2</v>
      </c>
      <c r="HT67" s="3" t="n">
        <f aca="false">HT25+($B$10-$B$9)*HT66-($D$10-$D$9)*HT65</f>
        <v>2</v>
      </c>
      <c r="HU67" s="3" t="n">
        <f aca="false">HU25+($B$10-$B$9)*HU66-($D$10-$D$9)*HU65</f>
        <v>2</v>
      </c>
      <c r="HV67" s="3" t="n">
        <f aca="false">HV25+($B$10-$B$9)*HV66-($D$10-$D$9)*HV65</f>
        <v>2</v>
      </c>
      <c r="HW67" s="3" t="n">
        <f aca="false">HW25+($B$10-$B$9)*HW66-($D$10-$D$9)*HW65</f>
        <v>2</v>
      </c>
      <c r="HX67" s="3" t="n">
        <f aca="false">HX25+($B$10-$B$9)*HX66-($D$10-$D$9)*HX65</f>
        <v>2</v>
      </c>
      <c r="HY67" s="3" t="n">
        <f aca="false">HY25+($B$10-$B$9)*HY66-($D$10-$D$9)*HY65</f>
        <v>2</v>
      </c>
      <c r="HZ67" s="3" t="n">
        <f aca="false">HZ25+($B$10-$B$9)*HZ66-($D$10-$D$9)*HZ65</f>
        <v>2</v>
      </c>
      <c r="IA67" s="3" t="n">
        <f aca="false">IA25+($B$10-$B$9)*IA66-($D$10-$D$9)*IA65</f>
        <v>2</v>
      </c>
      <c r="IB67" s="3" t="n">
        <f aca="false">IB25+($B$10-$B$9)*IB66-($D$10-$D$9)*IB65</f>
        <v>2</v>
      </c>
      <c r="IC67" s="3" t="n">
        <f aca="false">IC25+($B$10-$B$9)*IC66-($D$10-$D$9)*IC65</f>
        <v>2</v>
      </c>
      <c r="ID67" s="3" t="n">
        <f aca="false">ID25+($B$10-$B$9)*ID66-($D$10-$D$9)*ID65</f>
        <v>2</v>
      </c>
      <c r="IE67" s="3" t="n">
        <f aca="false">IE25+($B$10-$B$9)*IE66-($D$10-$D$9)*IE65</f>
        <v>2</v>
      </c>
      <c r="IF67" s="3" t="n">
        <f aca="false">IF25+($B$10-$B$9)*IF66-($D$10-$D$9)*IF65</f>
        <v>2</v>
      </c>
      <c r="IG67" s="3" t="n">
        <f aca="false">IG25+($B$10-$B$9)*IG66-($D$10-$D$9)*IG65</f>
        <v>2</v>
      </c>
      <c r="IH67" s="3" t="n">
        <f aca="false">IH25+($B$10-$B$9)*IH66-($D$10-$D$9)*IH65</f>
        <v>2</v>
      </c>
      <c r="II67" s="3" t="n">
        <f aca="false">II25+($B$10-$B$9)*II66-($D$10-$D$9)*II65</f>
        <v>2</v>
      </c>
      <c r="IJ67" s="3" t="n">
        <f aca="false">IJ25+($B$10-$B$9)*IJ66-($D$10-$D$9)*IJ65</f>
        <v>2</v>
      </c>
      <c r="IK67" s="3" t="n">
        <f aca="false">IK25+($B$10-$B$9)*IK66-($D$10-$D$9)*IK65</f>
        <v>2</v>
      </c>
      <c r="IL67" s="3" t="n">
        <f aca="false">IL25+($B$10-$B$9)*IL66-($D$10-$D$9)*IL65</f>
        <v>2</v>
      </c>
      <c r="IM67" s="3" t="n">
        <f aca="false">IM25+($B$10-$B$9)*IM66-($D$10-$D$9)*IM65</f>
        <v>2</v>
      </c>
      <c r="IN67" s="3" t="n">
        <f aca="false">IN25+($B$10-$B$9)*IN66-($D$10-$D$9)*IN65</f>
        <v>2</v>
      </c>
      <c r="IO67" s="3" t="n">
        <f aca="false">IO25+($B$10-$B$9)*IO66-($D$10-$D$9)*IO65</f>
        <v>2</v>
      </c>
      <c r="IP67" s="3" t="n">
        <f aca="false">IP25+($B$10-$B$9)*IP66-($D$10-$D$9)*IP65</f>
        <v>2</v>
      </c>
      <c r="IQ67" s="3" t="n">
        <f aca="false">IQ25+($B$10-$B$9)*IQ66-($D$10-$D$9)*IQ65</f>
        <v>2</v>
      </c>
      <c r="IR67" s="3" t="n">
        <f aca="false">IR25+($B$10-$B$9)*IR66-($D$10-$D$9)*IR65</f>
        <v>2</v>
      </c>
      <c r="IS67" s="3" t="n">
        <f aca="false">IS25+($B$10-$B$9)*IS66-($D$10-$D$9)*IS65</f>
        <v>2</v>
      </c>
      <c r="IT67" s="3" t="n">
        <f aca="false">IT25+($B$10-$B$9)*IT66-($D$10-$D$9)*IT65</f>
        <v>2</v>
      </c>
      <c r="IU67" s="3" t="n">
        <f aca="false">IU25+($B$10-$B$9)*IU66-($D$10-$D$9)*IU65</f>
        <v>2</v>
      </c>
      <c r="IV67" s="3" t="n">
        <f aca="false">IV25+($B$10-$B$9)*IV66-($D$10-$D$9)*IV65</f>
        <v>2</v>
      </c>
    </row>
    <row r="68" s="6" customFormat="true" ht="13.5" hidden="false" customHeight="false" outlineLevel="0" collapsed="false">
      <c r="A68" s="78" t="s">
        <v>77</v>
      </c>
      <c r="B68" s="79" t="n">
        <f aca="false">B26+($B$10-$B$9)*B65+($D$10-$D$9)*B66</f>
        <v>5.3794506958649</v>
      </c>
      <c r="C68" s="79" t="n">
        <f aca="false">C26+($B$10-$B$9)*C65+($D$10-$D$9)*C66</f>
        <v>5.43076096879515</v>
      </c>
      <c r="D68" s="79" t="n">
        <f aca="false">D26+($B$10-$B$9)*D65+($D$10-$D$9)*D66</f>
        <v>5.48020058287681</v>
      </c>
      <c r="E68" s="79" t="n">
        <f aca="false">E26+($B$10-$B$9)*E65+($D$10-$D$9)*E66</f>
        <v>5.52772605704369</v>
      </c>
      <c r="F68" s="79" t="n">
        <f aca="false">F26+($B$10-$B$9)*F65+($D$10-$D$9)*F66</f>
        <v>5.57329426338046</v>
      </c>
      <c r="G68" s="79" t="n">
        <f aca="false">G26+($B$10-$B$9)*G65+($D$10-$D$9)*G66</f>
        <v>5.61686222955501</v>
      </c>
      <c r="H68" s="79" t="n">
        <f aca="false">H26+($B$10-$B$9)*H65+($D$10-$D$9)*H66</f>
        <v>5.65838691083603</v>
      </c>
      <c r="I68" s="79" t="n">
        <f aca="false">I26+($B$10-$B$9)*I65+($D$10-$D$9)*I66</f>
        <v>5.69782492181316</v>
      </c>
      <c r="J68" s="79" t="n">
        <f aca="false">J26+($B$10-$B$9)*J65+($D$10-$D$9)*J66</f>
        <v>5.73513221459914</v>
      </c>
      <c r="K68" s="79" t="n">
        <f aca="false">K26+($B$10-$B$9)*K65+($D$10-$D$9)*K66</f>
        <v>5.77026368546528</v>
      </c>
      <c r="L68" s="79" t="n">
        <f aca="false">L26+($B$10-$B$9)*L65+($D$10-$D$9)*L66</f>
        <v>5.80317268475107</v>
      </c>
      <c r="M68" s="79" t="n">
        <f aca="false">M26+($B$10-$B$9)*M65+($D$10-$D$9)*M66</f>
        <v>5.83381039418972</v>
      </c>
      <c r="N68" s="79" t="n">
        <f aca="false">N26+($B$10-$B$9)*N65+($D$10-$D$9)*N66</f>
        <v>5.86212501929234</v>
      </c>
      <c r="O68" s="79" t="n">
        <f aca="false">O26+($B$10-$B$9)*O65+($D$10-$D$9)*O66</f>
        <v>5.88806071826036</v>
      </c>
      <c r="P68" s="79" t="n">
        <f aca="false">P26+($B$10-$B$9)*P65+($D$10-$D$9)*P66</f>
        <v>5.9115561459996</v>
      </c>
      <c r="Q68" s="79" t="n">
        <f aca="false">Q26+($B$10-$B$9)*Q65+($D$10-$D$9)*Q66</f>
        <v>5.93254241879084</v>
      </c>
      <c r="R68" s="79" t="n">
        <f aca="false">R26+($B$10-$B$9)*R65+($D$10-$D$9)*R66</f>
        <v>5.95094017522999</v>
      </c>
      <c r="S68" s="79" t="n">
        <f aca="false">S26+($B$10-$B$9)*S65+($D$10-$D$9)*S66</f>
        <v>5.96665516525591</v>
      </c>
      <c r="T68" s="79" t="n">
        <f aca="false">T26+($B$10-$B$9)*T65+($D$10-$D$9)*T66</f>
        <v>5.9795713114554</v>
      </c>
      <c r="U68" s="79" t="n">
        <f aca="false">U26+($B$10-$B$9)*U65+($D$10-$D$9)*U66</f>
        <v>5.98953913110074</v>
      </c>
      <c r="V68" s="79" t="n">
        <f aca="false">V26+($B$10-$B$9)*V65+($D$10-$D$9)*V66</f>
        <v>5.99635487871999</v>
      </c>
      <c r="W68" s="79" t="n">
        <f aca="false">W26+($B$10-$B$9)*W65+($D$10-$D$9)*W66</f>
        <v>5.99971884216655</v>
      </c>
      <c r="X68" s="79" t="n">
        <f aca="false">X26+($B$10-$B$9)*X65+($D$10-$D$9)*X66</f>
        <v>5.99913828141486</v>
      </c>
      <c r="Y68" s="79" t="n">
        <f aca="false">Y26+($B$10-$B$9)*Y65+($D$10-$D$9)*Y66</f>
        <v>5.99363799346951</v>
      </c>
      <c r="Z68" s="79" t="n">
        <f aca="false">Z26+($B$10-$B$9)*Z65+($D$10-$D$9)*Z66</f>
        <v>5.98029942566211</v>
      </c>
      <c r="AA68" s="3" t="n">
        <f aca="false">AA26+($B$10-$B$9)*AA65+($D$10-$D$9)*AA66</f>
        <v>0</v>
      </c>
      <c r="AB68" s="3" t="n">
        <f aca="false">AB26+($B$10-$B$9)*AB65+($D$10-$D$9)*AB66</f>
        <v>0</v>
      </c>
      <c r="AC68" s="3" t="n">
        <f aca="false">AC26+($B$10-$B$9)*AC65+($D$10-$D$9)*AC66</f>
        <v>0</v>
      </c>
      <c r="AD68" s="3" t="n">
        <f aca="false">AD26+($B$10-$B$9)*AD65+($D$10-$D$9)*AD66</f>
        <v>0</v>
      </c>
      <c r="AE68" s="3" t="n">
        <f aca="false">AE26+($B$10-$B$9)*AE65+($D$10-$D$9)*AE66</f>
        <v>0</v>
      </c>
      <c r="AF68" s="3" t="n">
        <f aca="false">AF26+($B$10-$B$9)*AF65+($D$10-$D$9)*AF66</f>
        <v>0</v>
      </c>
      <c r="AG68" s="3" t="n">
        <f aca="false">AG26+($B$10-$B$9)*AG65+($D$10-$D$9)*AG66</f>
        <v>0</v>
      </c>
      <c r="AH68" s="3" t="n">
        <f aca="false">AH26+($B$10-$B$9)*AH65+($D$10-$D$9)*AH66</f>
        <v>0</v>
      </c>
      <c r="AI68" s="3" t="n">
        <f aca="false">AI26+($B$10-$B$9)*AI65+($D$10-$D$9)*AI66</f>
        <v>0</v>
      </c>
      <c r="AJ68" s="3" t="n">
        <f aca="false">AJ26+($B$10-$B$9)*AJ65+($D$10-$D$9)*AJ66</f>
        <v>0</v>
      </c>
      <c r="AK68" s="3" t="n">
        <f aca="false">AK26+($B$10-$B$9)*AK65+($D$10-$D$9)*AK66</f>
        <v>0</v>
      </c>
      <c r="AL68" s="3" t="n">
        <f aca="false">AL26+($B$10-$B$9)*AL65+($D$10-$D$9)*AL66</f>
        <v>0</v>
      </c>
      <c r="AM68" s="3" t="n">
        <f aca="false">AM26+($B$10-$B$9)*AM65+($D$10-$D$9)*AM66</f>
        <v>0</v>
      </c>
      <c r="AN68" s="3" t="n">
        <f aca="false">AN26+($B$10-$B$9)*AN65+($D$10-$D$9)*AN66</f>
        <v>0</v>
      </c>
      <c r="AO68" s="3" t="n">
        <f aca="false">AO26+($B$10-$B$9)*AO65+($D$10-$D$9)*AO66</f>
        <v>0</v>
      </c>
      <c r="AP68" s="3" t="n">
        <f aca="false">AP26+($B$10-$B$9)*AP65+($D$10-$D$9)*AP66</f>
        <v>0</v>
      </c>
      <c r="AQ68" s="3" t="n">
        <f aca="false">AQ26+($B$10-$B$9)*AQ65+($D$10-$D$9)*AQ66</f>
        <v>0</v>
      </c>
      <c r="AR68" s="3" t="n">
        <f aca="false">AR26+($B$10-$B$9)*AR65+($D$10-$D$9)*AR66</f>
        <v>0</v>
      </c>
      <c r="AS68" s="3" t="n">
        <f aca="false">AS26+($B$10-$B$9)*AS65+($D$10-$D$9)*AS66</f>
        <v>0</v>
      </c>
      <c r="AT68" s="3" t="n">
        <f aca="false">AT26+($B$10-$B$9)*AT65+($D$10-$D$9)*AT66</f>
        <v>0</v>
      </c>
      <c r="AU68" s="3" t="n">
        <f aca="false">AU26+($B$10-$B$9)*AU65+($D$10-$D$9)*AU66</f>
        <v>0</v>
      </c>
      <c r="AV68" s="3" t="n">
        <f aca="false">AV26+($B$10-$B$9)*AV65+($D$10-$D$9)*AV66</f>
        <v>0</v>
      </c>
      <c r="AW68" s="3" t="n">
        <f aca="false">AW26+($B$10-$B$9)*AW65+($D$10-$D$9)*AW66</f>
        <v>0</v>
      </c>
      <c r="AX68" s="3" t="n">
        <f aca="false">AX26+($B$10-$B$9)*AX65+($D$10-$D$9)*AX66</f>
        <v>0</v>
      </c>
      <c r="AY68" s="3" t="n">
        <f aca="false">AY26+($B$10-$B$9)*AY65+($D$10-$D$9)*AY66</f>
        <v>0</v>
      </c>
      <c r="AZ68" s="3" t="n">
        <f aca="false">AZ26+($B$10-$B$9)*AZ65+($D$10-$D$9)*AZ66</f>
        <v>0</v>
      </c>
      <c r="BA68" s="3" t="n">
        <f aca="false">BA26+($B$10-$B$9)*BA65+($D$10-$D$9)*BA66</f>
        <v>0</v>
      </c>
      <c r="BB68" s="3" t="n">
        <f aca="false">BB26+($B$10-$B$9)*BB65+($D$10-$D$9)*BB66</f>
        <v>0</v>
      </c>
      <c r="BC68" s="3" t="n">
        <f aca="false">BC26+($B$10-$B$9)*BC65+($D$10-$D$9)*BC66</f>
        <v>0</v>
      </c>
      <c r="BD68" s="3" t="n">
        <f aca="false">BD26+($B$10-$B$9)*BD65+($D$10-$D$9)*BD66</f>
        <v>0</v>
      </c>
      <c r="BE68" s="3" t="n">
        <f aca="false">BE26+($B$10-$B$9)*BE65+($D$10-$D$9)*BE66</f>
        <v>0</v>
      </c>
      <c r="BF68" s="3" t="n">
        <f aca="false">BF26+($B$10-$B$9)*BF65+($D$10-$D$9)*BF66</f>
        <v>0</v>
      </c>
      <c r="BG68" s="3" t="n">
        <f aca="false">BG26+($B$10-$B$9)*BG65+($D$10-$D$9)*BG66</f>
        <v>0</v>
      </c>
      <c r="BH68" s="3" t="n">
        <f aca="false">BH26+($B$10-$B$9)*BH65+($D$10-$D$9)*BH66</f>
        <v>0</v>
      </c>
      <c r="BI68" s="3" t="n">
        <f aca="false">BI26+($B$10-$B$9)*BI65+($D$10-$D$9)*BI66</f>
        <v>0</v>
      </c>
      <c r="BJ68" s="3" t="n">
        <f aca="false">BJ26+($B$10-$B$9)*BJ65+($D$10-$D$9)*BJ66</f>
        <v>0</v>
      </c>
      <c r="BK68" s="3" t="n">
        <f aca="false">BK26+($B$10-$B$9)*BK65+($D$10-$D$9)*BK66</f>
        <v>0</v>
      </c>
      <c r="BL68" s="3" t="n">
        <f aca="false">BL26+($B$10-$B$9)*BL65+($D$10-$D$9)*BL66</f>
        <v>0</v>
      </c>
      <c r="BM68" s="3" t="n">
        <f aca="false">BM26+($B$10-$B$9)*BM65+($D$10-$D$9)*BM66</f>
        <v>0</v>
      </c>
      <c r="BN68" s="3" t="n">
        <f aca="false">BN26+($B$10-$B$9)*BN65+($D$10-$D$9)*BN66</f>
        <v>0</v>
      </c>
      <c r="BO68" s="3" t="n">
        <f aca="false">BO26+($B$10-$B$9)*BO65+($D$10-$D$9)*BO66</f>
        <v>0</v>
      </c>
      <c r="BP68" s="3" t="n">
        <f aca="false">BP26+($B$10-$B$9)*BP65+($D$10-$D$9)*BP66</f>
        <v>0</v>
      </c>
      <c r="BQ68" s="3" t="n">
        <f aca="false">BQ26+($B$10-$B$9)*BQ65+($D$10-$D$9)*BQ66</f>
        <v>0</v>
      </c>
      <c r="BR68" s="3" t="n">
        <f aca="false">BR26+($B$10-$B$9)*BR65+($D$10-$D$9)*BR66</f>
        <v>0</v>
      </c>
      <c r="BS68" s="3" t="n">
        <f aca="false">BS26+($B$10-$B$9)*BS65+($D$10-$D$9)*BS66</f>
        <v>0</v>
      </c>
      <c r="BT68" s="3" t="n">
        <f aca="false">BT26+($B$10-$B$9)*BT65+($D$10-$D$9)*BT66</f>
        <v>0</v>
      </c>
      <c r="BU68" s="3" t="n">
        <f aca="false">BU26+($B$10-$B$9)*BU65+($D$10-$D$9)*BU66</f>
        <v>0</v>
      </c>
      <c r="BV68" s="3" t="n">
        <f aca="false">BV26+($B$10-$B$9)*BV65+($D$10-$D$9)*BV66</f>
        <v>0</v>
      </c>
      <c r="BW68" s="3" t="n">
        <f aca="false">BW26+($B$10-$B$9)*BW65+($D$10-$D$9)*BW66</f>
        <v>0</v>
      </c>
      <c r="BX68" s="3" t="n">
        <f aca="false">BX26+($B$10-$B$9)*BX65+($D$10-$D$9)*BX66</f>
        <v>0</v>
      </c>
      <c r="BY68" s="3" t="n">
        <f aca="false">BY26+($B$10-$B$9)*BY65+($D$10-$D$9)*BY66</f>
        <v>0</v>
      </c>
      <c r="BZ68" s="3" t="n">
        <f aca="false">BZ26+($B$10-$B$9)*BZ65+($D$10-$D$9)*BZ66</f>
        <v>0</v>
      </c>
      <c r="CA68" s="3" t="n">
        <f aca="false">CA26+($B$10-$B$9)*CA65+($D$10-$D$9)*CA66</f>
        <v>0</v>
      </c>
      <c r="CB68" s="3" t="n">
        <f aca="false">CB26+($B$10-$B$9)*CB65+($D$10-$D$9)*CB66</f>
        <v>0</v>
      </c>
      <c r="CC68" s="3" t="n">
        <f aca="false">CC26+($B$10-$B$9)*CC65+($D$10-$D$9)*CC66</f>
        <v>0</v>
      </c>
      <c r="CD68" s="3" t="n">
        <f aca="false">CD26+($B$10-$B$9)*CD65+($D$10-$D$9)*CD66</f>
        <v>0</v>
      </c>
      <c r="CE68" s="3" t="n">
        <f aca="false">CE26+($B$10-$B$9)*CE65+($D$10-$D$9)*CE66</f>
        <v>0</v>
      </c>
      <c r="CF68" s="3" t="n">
        <f aca="false">CF26+($B$10-$B$9)*CF65+($D$10-$D$9)*CF66</f>
        <v>0</v>
      </c>
      <c r="CG68" s="3" t="n">
        <f aca="false">CG26+($B$10-$B$9)*CG65+($D$10-$D$9)*CG66</f>
        <v>0</v>
      </c>
      <c r="CH68" s="3" t="n">
        <f aca="false">CH26+($B$10-$B$9)*CH65+($D$10-$D$9)*CH66</f>
        <v>0</v>
      </c>
      <c r="CI68" s="3" t="n">
        <f aca="false">CI26+($B$10-$B$9)*CI65+($D$10-$D$9)*CI66</f>
        <v>0</v>
      </c>
      <c r="CJ68" s="3" t="n">
        <f aca="false">CJ26+($B$10-$B$9)*CJ65+($D$10-$D$9)*CJ66</f>
        <v>0</v>
      </c>
      <c r="CK68" s="3" t="n">
        <f aca="false">CK26+($B$10-$B$9)*CK65+($D$10-$D$9)*CK66</f>
        <v>0</v>
      </c>
      <c r="CL68" s="3" t="n">
        <f aca="false">CL26+($B$10-$B$9)*CL65+($D$10-$D$9)*CL66</f>
        <v>0</v>
      </c>
      <c r="CM68" s="3" t="n">
        <f aca="false">CM26+($B$10-$B$9)*CM65+($D$10-$D$9)*CM66</f>
        <v>0</v>
      </c>
      <c r="CN68" s="3" t="n">
        <f aca="false">CN26+($B$10-$B$9)*CN65+($D$10-$D$9)*CN66</f>
        <v>0</v>
      </c>
      <c r="CO68" s="3" t="n">
        <f aca="false">CO26+($B$10-$B$9)*CO65+($D$10-$D$9)*CO66</f>
        <v>0</v>
      </c>
      <c r="CP68" s="3" t="n">
        <f aca="false">CP26+($B$10-$B$9)*CP65+($D$10-$D$9)*CP66</f>
        <v>0</v>
      </c>
      <c r="CQ68" s="3" t="n">
        <f aca="false">CQ26+($B$10-$B$9)*CQ65+($D$10-$D$9)*CQ66</f>
        <v>0</v>
      </c>
      <c r="CR68" s="3" t="n">
        <f aca="false">CR26+($B$10-$B$9)*CR65+($D$10-$D$9)*CR66</f>
        <v>0</v>
      </c>
      <c r="CS68" s="3" t="n">
        <f aca="false">CS26+($B$10-$B$9)*CS65+($D$10-$D$9)*CS66</f>
        <v>0</v>
      </c>
      <c r="CT68" s="3" t="n">
        <f aca="false">CT26+($B$10-$B$9)*CT65+($D$10-$D$9)*CT66</f>
        <v>0</v>
      </c>
      <c r="CU68" s="3" t="n">
        <f aca="false">CU26+($B$10-$B$9)*CU65+($D$10-$D$9)*CU66</f>
        <v>0</v>
      </c>
      <c r="CV68" s="3" t="n">
        <f aca="false">CV26+($B$10-$B$9)*CV65+($D$10-$D$9)*CV66</f>
        <v>0</v>
      </c>
      <c r="CW68" s="3" t="n">
        <f aca="false">CW26+($B$10-$B$9)*CW65+($D$10-$D$9)*CW66</f>
        <v>0</v>
      </c>
      <c r="CX68" s="3" t="n">
        <f aca="false">CX26+($B$10-$B$9)*CX65+($D$10-$D$9)*CX66</f>
        <v>0</v>
      </c>
      <c r="CY68" s="3" t="n">
        <f aca="false">CY26+($B$10-$B$9)*CY65+($D$10-$D$9)*CY66</f>
        <v>0</v>
      </c>
      <c r="CZ68" s="3" t="n">
        <f aca="false">CZ26+($B$10-$B$9)*CZ65+($D$10-$D$9)*CZ66</f>
        <v>0</v>
      </c>
      <c r="DA68" s="3" t="n">
        <f aca="false">DA26+($B$10-$B$9)*DA65+($D$10-$D$9)*DA66</f>
        <v>0</v>
      </c>
      <c r="DB68" s="3" t="n">
        <f aca="false">DB26+($B$10-$B$9)*DB65+($D$10-$D$9)*DB66</f>
        <v>0</v>
      </c>
      <c r="DC68" s="3" t="n">
        <f aca="false">DC26+($B$10-$B$9)*DC65+($D$10-$D$9)*DC66</f>
        <v>0</v>
      </c>
      <c r="DD68" s="3" t="n">
        <f aca="false">DD26+($B$10-$B$9)*DD65+($D$10-$D$9)*DD66</f>
        <v>0</v>
      </c>
      <c r="DE68" s="3" t="n">
        <f aca="false">DE26+($B$10-$B$9)*DE65+($D$10-$D$9)*DE66</f>
        <v>0</v>
      </c>
      <c r="DF68" s="3" t="n">
        <f aca="false">DF26+($B$10-$B$9)*DF65+($D$10-$D$9)*DF66</f>
        <v>0</v>
      </c>
      <c r="DG68" s="3" t="n">
        <f aca="false">DG26+($B$10-$B$9)*DG65+($D$10-$D$9)*DG66</f>
        <v>0</v>
      </c>
      <c r="DH68" s="3" t="n">
        <f aca="false">DH26+($B$10-$B$9)*DH65+($D$10-$D$9)*DH66</f>
        <v>0</v>
      </c>
      <c r="DI68" s="3" t="n">
        <f aca="false">DI26+($B$10-$B$9)*DI65+($D$10-$D$9)*DI66</f>
        <v>0</v>
      </c>
      <c r="DJ68" s="3" t="n">
        <f aca="false">DJ26+($B$10-$B$9)*DJ65+($D$10-$D$9)*DJ66</f>
        <v>0</v>
      </c>
      <c r="DK68" s="3" t="n">
        <f aca="false">DK26+($B$10-$B$9)*DK65+($D$10-$D$9)*DK66</f>
        <v>0</v>
      </c>
      <c r="DL68" s="3" t="n">
        <f aca="false">DL26+($B$10-$B$9)*DL65+($D$10-$D$9)*DL66</f>
        <v>0</v>
      </c>
      <c r="DM68" s="3" t="n">
        <f aca="false">DM26+($B$10-$B$9)*DM65+($D$10-$D$9)*DM66</f>
        <v>0</v>
      </c>
      <c r="DN68" s="3" t="n">
        <f aca="false">DN26+($B$10-$B$9)*DN65+($D$10-$D$9)*DN66</f>
        <v>0</v>
      </c>
      <c r="DO68" s="3" t="n">
        <f aca="false">DO26+($B$10-$B$9)*DO65+($D$10-$D$9)*DO66</f>
        <v>0</v>
      </c>
      <c r="DP68" s="3" t="n">
        <f aca="false">DP26+($B$10-$B$9)*DP65+($D$10-$D$9)*DP66</f>
        <v>0</v>
      </c>
      <c r="DQ68" s="3" t="n">
        <f aca="false">DQ26+($B$10-$B$9)*DQ65+($D$10-$D$9)*DQ66</f>
        <v>0</v>
      </c>
      <c r="DR68" s="3" t="n">
        <f aca="false">DR26+($B$10-$B$9)*DR65+($D$10-$D$9)*DR66</f>
        <v>0</v>
      </c>
      <c r="DS68" s="3" t="n">
        <f aca="false">DS26+($B$10-$B$9)*DS65+($D$10-$D$9)*DS66</f>
        <v>0</v>
      </c>
      <c r="DT68" s="3" t="n">
        <f aca="false">DT26+($B$10-$B$9)*DT65+($D$10-$D$9)*DT66</f>
        <v>0</v>
      </c>
      <c r="DU68" s="3" t="n">
        <f aca="false">DU26+($B$10-$B$9)*DU65+($D$10-$D$9)*DU66</f>
        <v>0</v>
      </c>
      <c r="DV68" s="3" t="n">
        <f aca="false">DV26+($B$10-$B$9)*DV65+($D$10-$D$9)*DV66</f>
        <v>0</v>
      </c>
      <c r="DW68" s="3" t="n">
        <f aca="false">DW26+($B$10-$B$9)*DW65+($D$10-$D$9)*DW66</f>
        <v>0</v>
      </c>
      <c r="DX68" s="3" t="n">
        <f aca="false">DX26+($B$10-$B$9)*DX65+($D$10-$D$9)*DX66</f>
        <v>0</v>
      </c>
      <c r="DY68" s="3" t="n">
        <f aca="false">DY26+($B$10-$B$9)*DY65+($D$10-$D$9)*DY66</f>
        <v>0</v>
      </c>
      <c r="DZ68" s="3" t="n">
        <f aca="false">DZ26+($B$10-$B$9)*DZ65+($D$10-$D$9)*DZ66</f>
        <v>0</v>
      </c>
      <c r="EA68" s="3" t="n">
        <f aca="false">EA26+($B$10-$B$9)*EA65+($D$10-$D$9)*EA66</f>
        <v>0</v>
      </c>
      <c r="EB68" s="3" t="n">
        <f aca="false">EB26+($B$10-$B$9)*EB65+($D$10-$D$9)*EB66</f>
        <v>0</v>
      </c>
      <c r="EC68" s="3" t="n">
        <f aca="false">EC26+($B$10-$B$9)*EC65+($D$10-$D$9)*EC66</f>
        <v>0</v>
      </c>
      <c r="ED68" s="3" t="n">
        <f aca="false">ED26+($B$10-$B$9)*ED65+($D$10-$D$9)*ED66</f>
        <v>0</v>
      </c>
      <c r="EE68" s="3" t="n">
        <f aca="false">EE26+($B$10-$B$9)*EE65+($D$10-$D$9)*EE66</f>
        <v>0</v>
      </c>
      <c r="EF68" s="3" t="n">
        <f aca="false">EF26+($B$10-$B$9)*EF65+($D$10-$D$9)*EF66</f>
        <v>0</v>
      </c>
      <c r="EG68" s="3" t="n">
        <f aca="false">EG26+($B$10-$B$9)*EG65+($D$10-$D$9)*EG66</f>
        <v>0</v>
      </c>
      <c r="EH68" s="3" t="n">
        <f aca="false">EH26+($B$10-$B$9)*EH65+($D$10-$D$9)*EH66</f>
        <v>0</v>
      </c>
      <c r="EI68" s="3" t="n">
        <f aca="false">EI26+($B$10-$B$9)*EI65+($D$10-$D$9)*EI66</f>
        <v>0</v>
      </c>
      <c r="EJ68" s="3" t="n">
        <f aca="false">EJ26+($B$10-$B$9)*EJ65+($D$10-$D$9)*EJ66</f>
        <v>0</v>
      </c>
      <c r="EK68" s="3" t="n">
        <f aca="false">EK26+($B$10-$B$9)*EK65+($D$10-$D$9)*EK66</f>
        <v>0</v>
      </c>
      <c r="EL68" s="3" t="n">
        <f aca="false">EL26+($B$10-$B$9)*EL65+($D$10-$D$9)*EL66</f>
        <v>0</v>
      </c>
      <c r="EM68" s="3" t="n">
        <f aca="false">EM26+($B$10-$B$9)*EM65+($D$10-$D$9)*EM66</f>
        <v>0</v>
      </c>
      <c r="EN68" s="3" t="n">
        <f aca="false">EN26+($B$10-$B$9)*EN65+($D$10-$D$9)*EN66</f>
        <v>0</v>
      </c>
      <c r="EO68" s="3" t="n">
        <f aca="false">EO26+($B$10-$B$9)*EO65+($D$10-$D$9)*EO66</f>
        <v>0</v>
      </c>
      <c r="EP68" s="3" t="n">
        <f aca="false">EP26+($B$10-$B$9)*EP65+($D$10-$D$9)*EP66</f>
        <v>0</v>
      </c>
      <c r="EQ68" s="3" t="n">
        <f aca="false">EQ26+($B$10-$B$9)*EQ65+($D$10-$D$9)*EQ66</f>
        <v>0</v>
      </c>
      <c r="ER68" s="3" t="n">
        <f aca="false">ER26+($B$10-$B$9)*ER65+($D$10-$D$9)*ER66</f>
        <v>0</v>
      </c>
      <c r="ES68" s="3" t="n">
        <f aca="false">ES26+($B$10-$B$9)*ES65+($D$10-$D$9)*ES66</f>
        <v>0</v>
      </c>
      <c r="ET68" s="3" t="n">
        <f aca="false">ET26+($B$10-$B$9)*ET65+($D$10-$D$9)*ET66</f>
        <v>0</v>
      </c>
      <c r="EU68" s="3" t="n">
        <f aca="false">EU26+($B$10-$B$9)*EU65+($D$10-$D$9)*EU66</f>
        <v>0</v>
      </c>
      <c r="EV68" s="3" t="n">
        <f aca="false">EV26+($B$10-$B$9)*EV65+($D$10-$D$9)*EV66</f>
        <v>0</v>
      </c>
      <c r="EW68" s="3" t="n">
        <f aca="false">EW26+($B$10-$B$9)*EW65+($D$10-$D$9)*EW66</f>
        <v>0</v>
      </c>
      <c r="EX68" s="3" t="n">
        <f aca="false">EX26+($B$10-$B$9)*EX65+($D$10-$D$9)*EX66</f>
        <v>0</v>
      </c>
      <c r="EY68" s="3" t="n">
        <f aca="false">EY26+($B$10-$B$9)*EY65+($D$10-$D$9)*EY66</f>
        <v>0</v>
      </c>
      <c r="EZ68" s="3" t="n">
        <f aca="false">EZ26+($B$10-$B$9)*EZ65+($D$10-$D$9)*EZ66</f>
        <v>0</v>
      </c>
      <c r="FA68" s="3" t="n">
        <f aca="false">FA26+($B$10-$B$9)*FA65+($D$10-$D$9)*FA66</f>
        <v>0</v>
      </c>
      <c r="FB68" s="3" t="n">
        <f aca="false">FB26+($B$10-$B$9)*FB65+($D$10-$D$9)*FB66</f>
        <v>0</v>
      </c>
      <c r="FC68" s="3" t="n">
        <f aca="false">FC26+($B$10-$B$9)*FC65+($D$10-$D$9)*FC66</f>
        <v>0</v>
      </c>
      <c r="FD68" s="3" t="n">
        <f aca="false">FD26+($B$10-$B$9)*FD65+($D$10-$D$9)*FD66</f>
        <v>0</v>
      </c>
      <c r="FE68" s="3" t="n">
        <f aca="false">FE26+($B$10-$B$9)*FE65+($D$10-$D$9)*FE66</f>
        <v>0</v>
      </c>
      <c r="FF68" s="3" t="n">
        <f aca="false">FF26+($B$10-$B$9)*FF65+($D$10-$D$9)*FF66</f>
        <v>0</v>
      </c>
      <c r="FG68" s="3" t="n">
        <f aca="false">FG26+($B$10-$B$9)*FG65+($D$10-$D$9)*FG66</f>
        <v>0</v>
      </c>
      <c r="FH68" s="3" t="n">
        <f aca="false">FH26+($B$10-$B$9)*FH65+($D$10-$D$9)*FH66</f>
        <v>0</v>
      </c>
      <c r="FI68" s="3" t="n">
        <f aca="false">FI26+($B$10-$B$9)*FI65+($D$10-$D$9)*FI66</f>
        <v>0</v>
      </c>
      <c r="FJ68" s="3" t="n">
        <f aca="false">FJ26+($B$10-$B$9)*FJ65+($D$10-$D$9)*FJ66</f>
        <v>0</v>
      </c>
      <c r="FK68" s="3" t="n">
        <f aca="false">FK26+($B$10-$B$9)*FK65+($D$10-$D$9)*FK66</f>
        <v>0</v>
      </c>
      <c r="FL68" s="3" t="n">
        <f aca="false">FL26+($B$10-$B$9)*FL65+($D$10-$D$9)*FL66</f>
        <v>0</v>
      </c>
      <c r="FM68" s="3" t="n">
        <f aca="false">FM26+($B$10-$B$9)*FM65+($D$10-$D$9)*FM66</f>
        <v>0</v>
      </c>
      <c r="FN68" s="3" t="n">
        <f aca="false">FN26+($B$10-$B$9)*FN65+($D$10-$D$9)*FN66</f>
        <v>0</v>
      </c>
      <c r="FO68" s="3" t="n">
        <f aca="false">FO26+($B$10-$B$9)*FO65+($D$10-$D$9)*FO66</f>
        <v>0</v>
      </c>
      <c r="FP68" s="3" t="n">
        <f aca="false">FP26+($B$10-$B$9)*FP65+($D$10-$D$9)*FP66</f>
        <v>0</v>
      </c>
      <c r="FQ68" s="3" t="n">
        <f aca="false">FQ26+($B$10-$B$9)*FQ65+($D$10-$D$9)*FQ66</f>
        <v>0</v>
      </c>
      <c r="FR68" s="3" t="n">
        <f aca="false">FR26+($B$10-$B$9)*FR65+($D$10-$D$9)*FR66</f>
        <v>0</v>
      </c>
      <c r="FS68" s="3" t="n">
        <f aca="false">FS26+($B$10-$B$9)*FS65+($D$10-$D$9)*FS66</f>
        <v>0</v>
      </c>
      <c r="FT68" s="3" t="n">
        <f aca="false">FT26+($B$10-$B$9)*FT65+($D$10-$D$9)*FT66</f>
        <v>0</v>
      </c>
      <c r="FU68" s="3" t="n">
        <f aca="false">FU26+($B$10-$B$9)*FU65+($D$10-$D$9)*FU66</f>
        <v>0</v>
      </c>
      <c r="FV68" s="3" t="n">
        <f aca="false">FV26+($B$10-$B$9)*FV65+($D$10-$D$9)*FV66</f>
        <v>0</v>
      </c>
      <c r="FW68" s="3" t="n">
        <f aca="false">FW26+($B$10-$B$9)*FW65+($D$10-$D$9)*FW66</f>
        <v>0</v>
      </c>
      <c r="FX68" s="3" t="n">
        <f aca="false">FX26+($B$10-$B$9)*FX65+($D$10-$D$9)*FX66</f>
        <v>0</v>
      </c>
      <c r="FY68" s="3" t="n">
        <f aca="false">FY26+($B$10-$B$9)*FY65+($D$10-$D$9)*FY66</f>
        <v>0</v>
      </c>
      <c r="FZ68" s="3" t="n">
        <f aca="false">FZ26+($B$10-$B$9)*FZ65+($D$10-$D$9)*FZ66</f>
        <v>0</v>
      </c>
      <c r="GA68" s="3" t="n">
        <f aca="false">GA26+($B$10-$B$9)*GA65+($D$10-$D$9)*GA66</f>
        <v>0</v>
      </c>
      <c r="GB68" s="3" t="n">
        <f aca="false">GB26+($B$10-$B$9)*GB65+($D$10-$D$9)*GB66</f>
        <v>0</v>
      </c>
      <c r="GC68" s="3" t="n">
        <f aca="false">GC26+($B$10-$B$9)*GC65+($D$10-$D$9)*GC66</f>
        <v>0</v>
      </c>
      <c r="GD68" s="3" t="n">
        <f aca="false">GD26+($B$10-$B$9)*GD65+($D$10-$D$9)*GD66</f>
        <v>0</v>
      </c>
      <c r="GE68" s="3" t="n">
        <f aca="false">GE26+($B$10-$B$9)*GE65+($D$10-$D$9)*GE66</f>
        <v>0</v>
      </c>
      <c r="GF68" s="3" t="n">
        <f aca="false">GF26+($B$10-$B$9)*GF65+($D$10-$D$9)*GF66</f>
        <v>0</v>
      </c>
      <c r="GG68" s="3" t="n">
        <f aca="false">GG26+($B$10-$B$9)*GG65+($D$10-$D$9)*GG66</f>
        <v>0</v>
      </c>
      <c r="GH68" s="3" t="n">
        <f aca="false">GH26+($B$10-$B$9)*GH65+($D$10-$D$9)*GH66</f>
        <v>0</v>
      </c>
      <c r="GI68" s="3" t="n">
        <f aca="false">GI26+($B$10-$B$9)*GI65+($D$10-$D$9)*GI66</f>
        <v>0</v>
      </c>
      <c r="GJ68" s="3" t="n">
        <f aca="false">GJ26+($B$10-$B$9)*GJ65+($D$10-$D$9)*GJ66</f>
        <v>0</v>
      </c>
      <c r="GK68" s="3" t="n">
        <f aca="false">GK26+($B$10-$B$9)*GK65+($D$10-$D$9)*GK66</f>
        <v>0</v>
      </c>
      <c r="GL68" s="3" t="n">
        <f aca="false">GL26+($B$10-$B$9)*GL65+($D$10-$D$9)*GL66</f>
        <v>0</v>
      </c>
      <c r="GM68" s="3" t="n">
        <f aca="false">GM26+($B$10-$B$9)*GM65+($D$10-$D$9)*GM66</f>
        <v>0</v>
      </c>
      <c r="GN68" s="3" t="n">
        <f aca="false">GN26+($B$10-$B$9)*GN65+($D$10-$D$9)*GN66</f>
        <v>0</v>
      </c>
      <c r="GO68" s="3" t="n">
        <f aca="false">GO26+($B$10-$B$9)*GO65+($D$10-$D$9)*GO66</f>
        <v>0</v>
      </c>
      <c r="GP68" s="3" t="n">
        <f aca="false">GP26+($B$10-$B$9)*GP65+($D$10-$D$9)*GP66</f>
        <v>0</v>
      </c>
      <c r="GQ68" s="3" t="n">
        <f aca="false">GQ26+($B$10-$B$9)*GQ65+($D$10-$D$9)*GQ66</f>
        <v>0</v>
      </c>
      <c r="GR68" s="3" t="n">
        <f aca="false">GR26+($B$10-$B$9)*GR65+($D$10-$D$9)*GR66</f>
        <v>0</v>
      </c>
      <c r="GS68" s="3" t="n">
        <f aca="false">GS26+($B$10-$B$9)*GS65+($D$10-$D$9)*GS66</f>
        <v>0</v>
      </c>
      <c r="GT68" s="3" t="n">
        <f aca="false">GT26+($B$10-$B$9)*GT65+($D$10-$D$9)*GT66</f>
        <v>0</v>
      </c>
      <c r="GU68" s="3" t="n">
        <f aca="false">GU26+($B$10-$B$9)*GU65+($D$10-$D$9)*GU66</f>
        <v>0</v>
      </c>
      <c r="GV68" s="3" t="n">
        <f aca="false">GV26+($B$10-$B$9)*GV65+($D$10-$D$9)*GV66</f>
        <v>0</v>
      </c>
      <c r="GW68" s="3" t="n">
        <f aca="false">GW26+($B$10-$B$9)*GW65+($D$10-$D$9)*GW66</f>
        <v>0</v>
      </c>
      <c r="GX68" s="3" t="n">
        <f aca="false">GX26+($B$10-$B$9)*GX65+($D$10-$D$9)*GX66</f>
        <v>0</v>
      </c>
      <c r="GY68" s="3" t="n">
        <f aca="false">GY26+($B$10-$B$9)*GY65+($D$10-$D$9)*GY66</f>
        <v>0</v>
      </c>
      <c r="GZ68" s="3" t="n">
        <f aca="false">GZ26+($B$10-$B$9)*GZ65+($D$10-$D$9)*GZ66</f>
        <v>0</v>
      </c>
      <c r="HA68" s="3" t="n">
        <f aca="false">HA26+($B$10-$B$9)*HA65+($D$10-$D$9)*HA66</f>
        <v>0</v>
      </c>
      <c r="HB68" s="3" t="n">
        <f aca="false">HB26+($B$10-$B$9)*HB65+($D$10-$D$9)*HB66</f>
        <v>0</v>
      </c>
      <c r="HC68" s="3" t="n">
        <f aca="false">HC26+($B$10-$B$9)*HC65+($D$10-$D$9)*HC66</f>
        <v>0</v>
      </c>
      <c r="HD68" s="3" t="n">
        <f aca="false">HD26+($B$10-$B$9)*HD65+($D$10-$D$9)*HD66</f>
        <v>0</v>
      </c>
      <c r="HE68" s="3" t="n">
        <f aca="false">HE26+($B$10-$B$9)*HE65+($D$10-$D$9)*HE66</f>
        <v>0</v>
      </c>
      <c r="HF68" s="3" t="n">
        <f aca="false">HF26+($B$10-$B$9)*HF65+($D$10-$D$9)*HF66</f>
        <v>0</v>
      </c>
      <c r="HG68" s="3" t="n">
        <f aca="false">HG26+($B$10-$B$9)*HG65+($D$10-$D$9)*HG66</f>
        <v>0</v>
      </c>
      <c r="HH68" s="3" t="n">
        <f aca="false">HH26+($B$10-$B$9)*HH65+($D$10-$D$9)*HH66</f>
        <v>0</v>
      </c>
      <c r="HI68" s="3" t="n">
        <f aca="false">HI26+($B$10-$B$9)*HI65+($D$10-$D$9)*HI66</f>
        <v>0</v>
      </c>
      <c r="HJ68" s="3" t="n">
        <f aca="false">HJ26+($B$10-$B$9)*HJ65+($D$10-$D$9)*HJ66</f>
        <v>0</v>
      </c>
      <c r="HK68" s="3" t="n">
        <f aca="false">HK26+($B$10-$B$9)*HK65+($D$10-$D$9)*HK66</f>
        <v>0</v>
      </c>
      <c r="HL68" s="3" t="n">
        <f aca="false">HL26+($B$10-$B$9)*HL65+($D$10-$D$9)*HL66</f>
        <v>0</v>
      </c>
      <c r="HM68" s="3" t="n">
        <f aca="false">HM26+($B$10-$B$9)*HM65+($D$10-$D$9)*HM66</f>
        <v>0</v>
      </c>
      <c r="HN68" s="3" t="n">
        <f aca="false">HN26+($B$10-$B$9)*HN65+($D$10-$D$9)*HN66</f>
        <v>0</v>
      </c>
      <c r="HO68" s="3" t="n">
        <f aca="false">HO26+($B$10-$B$9)*HO65+($D$10-$D$9)*HO66</f>
        <v>0</v>
      </c>
      <c r="HP68" s="3" t="n">
        <f aca="false">HP26+($B$10-$B$9)*HP65+($D$10-$D$9)*HP66</f>
        <v>0</v>
      </c>
      <c r="HQ68" s="3" t="n">
        <f aca="false">HQ26+($B$10-$B$9)*HQ65+($D$10-$D$9)*HQ66</f>
        <v>0</v>
      </c>
      <c r="HR68" s="3" t="n">
        <f aca="false">HR26+($B$10-$B$9)*HR65+($D$10-$D$9)*HR66</f>
        <v>0</v>
      </c>
      <c r="HS68" s="3" t="n">
        <f aca="false">HS26+($B$10-$B$9)*HS65+($D$10-$D$9)*HS66</f>
        <v>0</v>
      </c>
      <c r="HT68" s="3" t="n">
        <f aca="false">HT26+($B$10-$B$9)*HT65+($D$10-$D$9)*HT66</f>
        <v>0</v>
      </c>
      <c r="HU68" s="3" t="n">
        <f aca="false">HU26+($B$10-$B$9)*HU65+($D$10-$D$9)*HU66</f>
        <v>0</v>
      </c>
      <c r="HV68" s="3" t="n">
        <f aca="false">HV26+($B$10-$B$9)*HV65+($D$10-$D$9)*HV66</f>
        <v>0</v>
      </c>
      <c r="HW68" s="3" t="n">
        <f aca="false">HW26+($B$10-$B$9)*HW65+($D$10-$D$9)*HW66</f>
        <v>0</v>
      </c>
      <c r="HX68" s="3" t="n">
        <f aca="false">HX26+($B$10-$B$9)*HX65+($D$10-$D$9)*HX66</f>
        <v>0</v>
      </c>
      <c r="HY68" s="3" t="n">
        <f aca="false">HY26+($B$10-$B$9)*HY65+($D$10-$D$9)*HY66</f>
        <v>0</v>
      </c>
      <c r="HZ68" s="3" t="n">
        <f aca="false">HZ26+($B$10-$B$9)*HZ65+($D$10-$D$9)*HZ66</f>
        <v>0</v>
      </c>
      <c r="IA68" s="3" t="n">
        <f aca="false">IA26+($B$10-$B$9)*IA65+($D$10-$D$9)*IA66</f>
        <v>0</v>
      </c>
      <c r="IB68" s="3" t="n">
        <f aca="false">IB26+($B$10-$B$9)*IB65+($D$10-$D$9)*IB66</f>
        <v>0</v>
      </c>
      <c r="IC68" s="3" t="n">
        <f aca="false">IC26+($B$10-$B$9)*IC65+($D$10-$D$9)*IC66</f>
        <v>0</v>
      </c>
      <c r="ID68" s="3" t="n">
        <f aca="false">ID26+($B$10-$B$9)*ID65+($D$10-$D$9)*ID66</f>
        <v>0</v>
      </c>
      <c r="IE68" s="3" t="n">
        <f aca="false">IE26+($B$10-$B$9)*IE65+($D$10-$D$9)*IE66</f>
        <v>0</v>
      </c>
      <c r="IF68" s="3" t="n">
        <f aca="false">IF26+($B$10-$B$9)*IF65+($D$10-$D$9)*IF66</f>
        <v>0</v>
      </c>
      <c r="IG68" s="3" t="n">
        <f aca="false">IG26+($B$10-$B$9)*IG65+($D$10-$D$9)*IG66</f>
        <v>0</v>
      </c>
      <c r="IH68" s="3" t="n">
        <f aca="false">IH26+($B$10-$B$9)*IH65+($D$10-$D$9)*IH66</f>
        <v>0</v>
      </c>
      <c r="II68" s="3" t="n">
        <f aca="false">II26+($B$10-$B$9)*II65+($D$10-$D$9)*II66</f>
        <v>0</v>
      </c>
      <c r="IJ68" s="3" t="n">
        <f aca="false">IJ26+($B$10-$B$9)*IJ65+($D$10-$D$9)*IJ66</f>
        <v>0</v>
      </c>
      <c r="IK68" s="3" t="n">
        <f aca="false">IK26+($B$10-$B$9)*IK65+($D$10-$D$9)*IK66</f>
        <v>0</v>
      </c>
      <c r="IL68" s="3" t="n">
        <f aca="false">IL26+($B$10-$B$9)*IL65+($D$10-$D$9)*IL66</f>
        <v>0</v>
      </c>
      <c r="IM68" s="3" t="n">
        <f aca="false">IM26+($B$10-$B$9)*IM65+($D$10-$D$9)*IM66</f>
        <v>0</v>
      </c>
      <c r="IN68" s="3" t="n">
        <f aca="false">IN26+($B$10-$B$9)*IN65+($D$10-$D$9)*IN66</f>
        <v>0</v>
      </c>
      <c r="IO68" s="3" t="n">
        <f aca="false">IO26+($B$10-$B$9)*IO65+($D$10-$D$9)*IO66</f>
        <v>0</v>
      </c>
      <c r="IP68" s="3" t="n">
        <f aca="false">IP26+($B$10-$B$9)*IP65+($D$10-$D$9)*IP66</f>
        <v>0</v>
      </c>
      <c r="IQ68" s="3" t="n">
        <f aca="false">IQ26+($B$10-$B$9)*IQ65+($D$10-$D$9)*IQ66</f>
        <v>0</v>
      </c>
      <c r="IR68" s="3" t="n">
        <f aca="false">IR26+($B$10-$B$9)*IR65+($D$10-$D$9)*IR66</f>
        <v>0</v>
      </c>
      <c r="IS68" s="3" t="n">
        <f aca="false">IS26+($B$10-$B$9)*IS65+($D$10-$D$9)*IS66</f>
        <v>0</v>
      </c>
      <c r="IT68" s="3" t="n">
        <f aca="false">IT26+($B$10-$B$9)*IT65+($D$10-$D$9)*IT66</f>
        <v>0</v>
      </c>
      <c r="IU68" s="3" t="n">
        <f aca="false">IU26+($B$10-$B$9)*IU65+($D$10-$D$9)*IU66</f>
        <v>0</v>
      </c>
      <c r="IV68" s="3" t="n">
        <f aca="false">IV26+($B$10-$B$9)*IV65+($D$10-$D$9)*IV66</f>
        <v>0</v>
      </c>
    </row>
    <row r="69" s="6" customFormat="true" ht="13.5" hidden="false" customHeight="false" outlineLevel="0" collapsed="false">
      <c r="A69" s="78" t="s">
        <v>78</v>
      </c>
      <c r="B69" s="79" t="n">
        <f aca="false">B27-(B68-B26)*B57</f>
        <v>-8.09411506352544</v>
      </c>
      <c r="C69" s="79" t="n">
        <f aca="false">C27-(C68-C26)*C57</f>
        <v>-8.18567515555323</v>
      </c>
      <c r="D69" s="79" t="n">
        <f aca="false">D27-(D68-D26)*D57</f>
        <v>-8.27704936977181</v>
      </c>
      <c r="E69" s="79" t="n">
        <f aca="false">E27-(E68-E26)*E57</f>
        <v>-8.36847154885293</v>
      </c>
      <c r="F69" s="79" t="n">
        <f aca="false">F27-(F68-F26)*F57</f>
        <v>-8.46021865474759</v>
      </c>
      <c r="G69" s="79" t="n">
        <f aca="false">G27-(G68-G26)*G57</f>
        <v>-8.5526209942102</v>
      </c>
      <c r="H69" s="79" t="n">
        <f aca="false">H27-(H68-H26)*H57</f>
        <v>-8.64607544034534</v>
      </c>
      <c r="I69" s="79" t="n">
        <f aca="false">I27-(I68-I26)*I57</f>
        <v>-8.74106276130385</v>
      </c>
      <c r="J69" s="79" t="n">
        <f aca="false">J27-(J68-J26)*J57</f>
        <v>-8.83817066625487</v>
      </c>
      <c r="K69" s="79" t="n">
        <f aca="false">K27-(K68-K26)*K57</f>
        <v>-8.93812494797846</v>
      </c>
      <c r="L69" s="79" t="n">
        <f aca="false">L27-(L68-L26)*L57</f>
        <v>-9.04183231518882</v>
      </c>
      <c r="M69" s="79" t="n">
        <f aca="false">M27-(M68-M26)*M57</f>
        <v>-9.15044047361376</v>
      </c>
      <c r="N69" s="79" t="n">
        <f aca="false">N27-(N68-N26)*N57</f>
        <v>-9.26542429409189</v>
      </c>
      <c r="O69" s="79" t="n">
        <f aca="false">O27-(O68-O26)*O57</f>
        <v>-9.38871256154872</v>
      </c>
      <c r="P69" s="79" t="n">
        <f aca="false">P27-(P68-P26)*P57</f>
        <v>-9.5228799327506</v>
      </c>
      <c r="Q69" s="79" t="n">
        <f aca="false">Q27-(Q68-Q26)*Q57</f>
        <v>-9.67144771041257</v>
      </c>
      <c r="R69" s="79" t="n">
        <f aca="false">R27-(R68-R26)*R57</f>
        <v>-9.83937447736972</v>
      </c>
      <c r="S69" s="79" t="n">
        <f aca="false">S27-(S68-S26)*S57</f>
        <v>-10.0338961672605</v>
      </c>
      <c r="T69" s="79" t="n">
        <f aca="false">T27-(T68-T26)*T57</f>
        <v>-10.2660526654286</v>
      </c>
      <c r="U69" s="79" t="n">
        <f aca="false">U27-(U68-U26)*U57</f>
        <v>-10.5536782720407</v>
      </c>
      <c r="V69" s="79" t="n">
        <f aca="false">V27-(V68-V26)*V57</f>
        <v>-10.9278628381286</v>
      </c>
      <c r="W69" s="79" t="n">
        <f aca="false">W27-(W68-W26)*W57</f>
        <v>-11.4489163560271</v>
      </c>
      <c r="X69" s="79" t="n">
        <f aca="false">X27-(X68-X26)*X57</f>
        <v>-12.2544340910903</v>
      </c>
      <c r="Y69" s="79" t="n">
        <f aca="false">Y27-(Y68-Y26)*Y57</f>
        <v>-13.7607215327736</v>
      </c>
      <c r="Z69" s="79" t="n">
        <f aca="false">Z27-(Z68-Z26)*Z57</f>
        <v>-18.4687829093728</v>
      </c>
      <c r="AA69" s="79" t="e">
        <f aca="false">AA27-(AA68-AA26)*AA57</f>
        <v>#DIV/0!</v>
      </c>
      <c r="AB69" s="79" t="e">
        <f aca="false">AB27-(AB68-AB26)*AB57</f>
        <v>#DIV/0!</v>
      </c>
      <c r="AC69" s="79" t="e">
        <f aca="false">AC27-(AC68-AC26)*AC57</f>
        <v>#DIV/0!</v>
      </c>
      <c r="AD69" s="79" t="e">
        <f aca="false">AD27-(AD68-AD26)*AD57</f>
        <v>#DIV/0!</v>
      </c>
      <c r="AE69" s="79" t="e">
        <f aca="false">AE27-(AE68-AE26)*AE57</f>
        <v>#DIV/0!</v>
      </c>
      <c r="AF69" s="79" t="e">
        <f aca="false">AF27-(AF68-AF26)*AF57</f>
        <v>#DIV/0!</v>
      </c>
      <c r="AG69" s="79" t="e">
        <f aca="false">AG27-(AG68-AG26)*AG57</f>
        <v>#DIV/0!</v>
      </c>
      <c r="AH69" s="79" t="e">
        <f aca="false">AH27-(AH68-AH26)*AH57</f>
        <v>#DIV/0!</v>
      </c>
      <c r="AI69" s="79" t="e">
        <f aca="false">AI27-(AI68-AI26)*AI57</f>
        <v>#DIV/0!</v>
      </c>
      <c r="AJ69" s="79" t="e">
        <f aca="false">AJ27-(AJ68-AJ26)*AJ57</f>
        <v>#DIV/0!</v>
      </c>
      <c r="AK69" s="79" t="e">
        <f aca="false">AK27-(AK68-AK26)*AK57</f>
        <v>#DIV/0!</v>
      </c>
      <c r="AL69" s="79" t="e">
        <f aca="false">AL27-(AL68-AL26)*AL57</f>
        <v>#DIV/0!</v>
      </c>
      <c r="AM69" s="79" t="e">
        <f aca="false">AM27-(AM68-AM26)*AM57</f>
        <v>#DIV/0!</v>
      </c>
      <c r="AN69" s="79" t="e">
        <f aca="false">AN27-(AN68-AN26)*AN57</f>
        <v>#DIV/0!</v>
      </c>
      <c r="AO69" s="79" t="e">
        <f aca="false">AO27-(AO68-AO26)*AO57</f>
        <v>#DIV/0!</v>
      </c>
      <c r="AP69" s="79" t="e">
        <f aca="false">AP27-(AP68-AP26)*AP57</f>
        <v>#DIV/0!</v>
      </c>
      <c r="AQ69" s="79" t="e">
        <f aca="false">AQ27-(AQ68-AQ26)*AQ57</f>
        <v>#DIV/0!</v>
      </c>
      <c r="AR69" s="79" t="e">
        <f aca="false">AR27-(AR68-AR26)*AR57</f>
        <v>#DIV/0!</v>
      </c>
      <c r="AS69" s="79" t="e">
        <f aca="false">AS27-(AS68-AS26)*AS57</f>
        <v>#DIV/0!</v>
      </c>
      <c r="AT69" s="79" t="e">
        <f aca="false">AT27-(AT68-AT26)*AT57</f>
        <v>#DIV/0!</v>
      </c>
      <c r="AU69" s="79" t="e">
        <f aca="false">AU27-(AU68-AU26)*AU57</f>
        <v>#DIV/0!</v>
      </c>
      <c r="AV69" s="79" t="e">
        <f aca="false">AV27-(AV68-AV26)*AV57</f>
        <v>#DIV/0!</v>
      </c>
      <c r="AW69" s="79" t="e">
        <f aca="false">AW27-(AW68-AW26)*AW57</f>
        <v>#DIV/0!</v>
      </c>
      <c r="AX69" s="79" t="e">
        <f aca="false">AX27-(AX68-AX26)*AX57</f>
        <v>#DIV/0!</v>
      </c>
      <c r="AY69" s="79" t="e">
        <f aca="false">AY27-(AY68-AY26)*AY57</f>
        <v>#DIV/0!</v>
      </c>
      <c r="AZ69" s="79" t="e">
        <f aca="false">AZ27-(AZ68-AZ26)*AZ57</f>
        <v>#DIV/0!</v>
      </c>
      <c r="BA69" s="79" t="e">
        <f aca="false">BA27-(BA68-BA26)*BA57</f>
        <v>#DIV/0!</v>
      </c>
      <c r="BB69" s="79" t="e">
        <f aca="false">BB27-(BB68-BB26)*BB57</f>
        <v>#DIV/0!</v>
      </c>
      <c r="BC69" s="79" t="e">
        <f aca="false">BC27-(BC68-BC26)*BC57</f>
        <v>#DIV/0!</v>
      </c>
      <c r="BD69" s="79" t="e">
        <f aca="false">BD27-(BD68-BD26)*BD57</f>
        <v>#DIV/0!</v>
      </c>
      <c r="BE69" s="79" t="e">
        <f aca="false">BE27-(BE68-BE26)*BE57</f>
        <v>#DIV/0!</v>
      </c>
      <c r="BF69" s="79" t="e">
        <f aca="false">BF27-(BF68-BF26)*BF57</f>
        <v>#DIV/0!</v>
      </c>
      <c r="BG69" s="79" t="e">
        <f aca="false">BG27-(BG68-BG26)*BG57</f>
        <v>#DIV/0!</v>
      </c>
      <c r="BH69" s="79" t="e">
        <f aca="false">BH27-(BH68-BH26)*BH57</f>
        <v>#DIV/0!</v>
      </c>
      <c r="BI69" s="79" t="e">
        <f aca="false">BI27-(BI68-BI26)*BI57</f>
        <v>#DIV/0!</v>
      </c>
      <c r="BJ69" s="79" t="e">
        <f aca="false">BJ27-(BJ68-BJ26)*BJ57</f>
        <v>#DIV/0!</v>
      </c>
      <c r="BK69" s="79" t="e">
        <f aca="false">BK27-(BK68-BK26)*BK57</f>
        <v>#DIV/0!</v>
      </c>
      <c r="BL69" s="79" t="e">
        <f aca="false">BL27-(BL68-BL26)*BL57</f>
        <v>#DIV/0!</v>
      </c>
      <c r="BM69" s="79" t="e">
        <f aca="false">BM27-(BM68-BM26)*BM57</f>
        <v>#DIV/0!</v>
      </c>
      <c r="BN69" s="79" t="e">
        <f aca="false">BN27-(BN68-BN26)*BN57</f>
        <v>#DIV/0!</v>
      </c>
      <c r="BO69" s="79" t="e">
        <f aca="false">BO27-(BO68-BO26)*BO57</f>
        <v>#DIV/0!</v>
      </c>
      <c r="BP69" s="79" t="e">
        <f aca="false">BP27-(BP68-BP26)*BP57</f>
        <v>#DIV/0!</v>
      </c>
      <c r="BQ69" s="79" t="e">
        <f aca="false">BQ27-(BQ68-BQ26)*BQ57</f>
        <v>#DIV/0!</v>
      </c>
      <c r="BR69" s="79" t="e">
        <f aca="false">BR27-(BR68-BR26)*BR57</f>
        <v>#DIV/0!</v>
      </c>
      <c r="BS69" s="79" t="e">
        <f aca="false">BS27-(BS68-BS26)*BS57</f>
        <v>#DIV/0!</v>
      </c>
      <c r="BT69" s="79" t="e">
        <f aca="false">BT27-(BT68-BT26)*BT57</f>
        <v>#DIV/0!</v>
      </c>
      <c r="BU69" s="79" t="e">
        <f aca="false">BU27-(BU68-BU26)*BU57</f>
        <v>#DIV/0!</v>
      </c>
      <c r="BV69" s="79" t="e">
        <f aca="false">BV27-(BV68-BV26)*BV57</f>
        <v>#DIV/0!</v>
      </c>
      <c r="BW69" s="79" t="e">
        <f aca="false">BW27-(BW68-BW26)*BW57</f>
        <v>#DIV/0!</v>
      </c>
      <c r="BX69" s="79" t="e">
        <f aca="false">BX27-(BX68-BX26)*BX57</f>
        <v>#DIV/0!</v>
      </c>
      <c r="BY69" s="79" t="e">
        <f aca="false">BY27-(BY68-BY26)*BY57</f>
        <v>#DIV/0!</v>
      </c>
      <c r="BZ69" s="79" t="e">
        <f aca="false">BZ27-(BZ68-BZ26)*BZ57</f>
        <v>#DIV/0!</v>
      </c>
      <c r="CA69" s="79" t="e">
        <f aca="false">CA27-(CA68-CA26)*CA57</f>
        <v>#DIV/0!</v>
      </c>
      <c r="CB69" s="79" t="e">
        <f aca="false">CB27-(CB68-CB26)*CB57</f>
        <v>#DIV/0!</v>
      </c>
      <c r="CC69" s="79" t="e">
        <f aca="false">CC27-(CC68-CC26)*CC57</f>
        <v>#DIV/0!</v>
      </c>
      <c r="CD69" s="79" t="e">
        <f aca="false">CD27-(CD68-CD26)*CD57</f>
        <v>#DIV/0!</v>
      </c>
      <c r="CE69" s="79" t="e">
        <f aca="false">CE27-(CE68-CE26)*CE57</f>
        <v>#DIV/0!</v>
      </c>
      <c r="CF69" s="79" t="e">
        <f aca="false">CF27-(CF68-CF26)*CF57</f>
        <v>#DIV/0!</v>
      </c>
      <c r="CG69" s="79" t="e">
        <f aca="false">CG27-(CG68-CG26)*CG57</f>
        <v>#DIV/0!</v>
      </c>
      <c r="CH69" s="79" t="e">
        <f aca="false">CH27-(CH68-CH26)*CH57</f>
        <v>#DIV/0!</v>
      </c>
      <c r="CI69" s="79" t="e">
        <f aca="false">CI27-(CI68-CI26)*CI57</f>
        <v>#DIV/0!</v>
      </c>
      <c r="CJ69" s="79" t="e">
        <f aca="false">CJ27-(CJ68-CJ26)*CJ57</f>
        <v>#DIV/0!</v>
      </c>
      <c r="CK69" s="79" t="e">
        <f aca="false">CK27-(CK68-CK26)*CK57</f>
        <v>#DIV/0!</v>
      </c>
      <c r="CL69" s="79" t="e">
        <f aca="false">CL27-(CL68-CL26)*CL57</f>
        <v>#DIV/0!</v>
      </c>
      <c r="CM69" s="79" t="e">
        <f aca="false">CM27-(CM68-CM26)*CM57</f>
        <v>#DIV/0!</v>
      </c>
      <c r="CN69" s="79" t="e">
        <f aca="false">CN27-(CN68-CN26)*CN57</f>
        <v>#DIV/0!</v>
      </c>
      <c r="CO69" s="79" t="e">
        <f aca="false">CO27-(CO68-CO26)*CO57</f>
        <v>#DIV/0!</v>
      </c>
      <c r="CP69" s="79" t="e">
        <f aca="false">CP27-(CP68-CP26)*CP57</f>
        <v>#DIV/0!</v>
      </c>
      <c r="CQ69" s="79" t="e">
        <f aca="false">CQ27-(CQ68-CQ26)*CQ57</f>
        <v>#DIV/0!</v>
      </c>
      <c r="CR69" s="79" t="e">
        <f aca="false">CR27-(CR68-CR26)*CR57</f>
        <v>#DIV/0!</v>
      </c>
      <c r="CS69" s="79" t="e">
        <f aca="false">CS27-(CS68-CS26)*CS57</f>
        <v>#DIV/0!</v>
      </c>
      <c r="CT69" s="79" t="e">
        <f aca="false">CT27-(CT68-CT26)*CT57</f>
        <v>#DIV/0!</v>
      </c>
      <c r="CU69" s="79" t="e">
        <f aca="false">CU27-(CU68-CU26)*CU57</f>
        <v>#DIV/0!</v>
      </c>
      <c r="CV69" s="79" t="e">
        <f aca="false">CV27-(CV68-CV26)*CV57</f>
        <v>#DIV/0!</v>
      </c>
      <c r="CW69" s="79" t="e">
        <f aca="false">CW27-(CW68-CW26)*CW57</f>
        <v>#DIV/0!</v>
      </c>
      <c r="CX69" s="79" t="e">
        <f aca="false">CX27-(CX68-CX26)*CX57</f>
        <v>#DIV/0!</v>
      </c>
      <c r="CY69" s="79" t="e">
        <f aca="false">CY27-(CY68-CY26)*CY57</f>
        <v>#DIV/0!</v>
      </c>
      <c r="CZ69" s="79" t="e">
        <f aca="false">CZ27-(CZ68-CZ26)*CZ57</f>
        <v>#DIV/0!</v>
      </c>
      <c r="DA69" s="79" t="e">
        <f aca="false">DA27-(DA68-DA26)*DA57</f>
        <v>#DIV/0!</v>
      </c>
      <c r="DB69" s="79" t="e">
        <f aca="false">DB27-(DB68-DB26)*DB57</f>
        <v>#DIV/0!</v>
      </c>
      <c r="DC69" s="79" t="e">
        <f aca="false">DC27-(DC68-DC26)*DC57</f>
        <v>#DIV/0!</v>
      </c>
      <c r="DD69" s="79" t="e">
        <f aca="false">DD27-(DD68-DD26)*DD57</f>
        <v>#DIV/0!</v>
      </c>
      <c r="DE69" s="79" t="e">
        <f aca="false">DE27-(DE68-DE26)*DE57</f>
        <v>#DIV/0!</v>
      </c>
      <c r="DF69" s="79" t="e">
        <f aca="false">DF27-(DF68-DF26)*DF57</f>
        <v>#DIV/0!</v>
      </c>
      <c r="DG69" s="79" t="e">
        <f aca="false">DG27-(DG68-DG26)*DG57</f>
        <v>#DIV/0!</v>
      </c>
      <c r="DH69" s="79" t="e">
        <f aca="false">DH27-(DH68-DH26)*DH57</f>
        <v>#DIV/0!</v>
      </c>
      <c r="DI69" s="79" t="e">
        <f aca="false">DI27-(DI68-DI26)*DI57</f>
        <v>#DIV/0!</v>
      </c>
      <c r="DJ69" s="79" t="e">
        <f aca="false">DJ27-(DJ68-DJ26)*DJ57</f>
        <v>#DIV/0!</v>
      </c>
      <c r="DK69" s="79" t="e">
        <f aca="false">DK27-(DK68-DK26)*DK57</f>
        <v>#DIV/0!</v>
      </c>
      <c r="DL69" s="79" t="e">
        <f aca="false">DL27-(DL68-DL26)*DL57</f>
        <v>#DIV/0!</v>
      </c>
      <c r="DM69" s="79" t="e">
        <f aca="false">DM27-(DM68-DM26)*DM57</f>
        <v>#DIV/0!</v>
      </c>
      <c r="DN69" s="79" t="e">
        <f aca="false">DN27-(DN68-DN26)*DN57</f>
        <v>#DIV/0!</v>
      </c>
      <c r="DO69" s="79" t="e">
        <f aca="false">DO27-(DO68-DO26)*DO57</f>
        <v>#DIV/0!</v>
      </c>
      <c r="DP69" s="79" t="e">
        <f aca="false">DP27-(DP68-DP26)*DP57</f>
        <v>#DIV/0!</v>
      </c>
      <c r="DQ69" s="79" t="e">
        <f aca="false">DQ27-(DQ68-DQ26)*DQ57</f>
        <v>#DIV/0!</v>
      </c>
      <c r="DR69" s="79" t="e">
        <f aca="false">DR27-(DR68-DR26)*DR57</f>
        <v>#DIV/0!</v>
      </c>
      <c r="DS69" s="79" t="e">
        <f aca="false">DS27-(DS68-DS26)*DS57</f>
        <v>#DIV/0!</v>
      </c>
      <c r="DT69" s="79" t="e">
        <f aca="false">DT27-(DT68-DT26)*DT57</f>
        <v>#DIV/0!</v>
      </c>
      <c r="DU69" s="79" t="e">
        <f aca="false">DU27-(DU68-DU26)*DU57</f>
        <v>#DIV/0!</v>
      </c>
      <c r="DV69" s="79" t="e">
        <f aca="false">DV27-(DV68-DV26)*DV57</f>
        <v>#DIV/0!</v>
      </c>
      <c r="DW69" s="79" t="e">
        <f aca="false">DW27-(DW68-DW26)*DW57</f>
        <v>#DIV/0!</v>
      </c>
      <c r="DX69" s="79" t="e">
        <f aca="false">DX27-(DX68-DX26)*DX57</f>
        <v>#DIV/0!</v>
      </c>
      <c r="DY69" s="79" t="e">
        <f aca="false">DY27-(DY68-DY26)*DY57</f>
        <v>#DIV/0!</v>
      </c>
      <c r="DZ69" s="79" t="e">
        <f aca="false">DZ27-(DZ68-DZ26)*DZ57</f>
        <v>#DIV/0!</v>
      </c>
      <c r="EA69" s="79" t="e">
        <f aca="false">EA27-(EA68-EA26)*EA57</f>
        <v>#DIV/0!</v>
      </c>
      <c r="EB69" s="79" t="e">
        <f aca="false">EB27-(EB68-EB26)*EB57</f>
        <v>#DIV/0!</v>
      </c>
      <c r="EC69" s="79" t="e">
        <f aca="false">EC27-(EC68-EC26)*EC57</f>
        <v>#DIV/0!</v>
      </c>
      <c r="ED69" s="79" t="e">
        <f aca="false">ED27-(ED68-ED26)*ED57</f>
        <v>#DIV/0!</v>
      </c>
      <c r="EE69" s="79" t="e">
        <f aca="false">EE27-(EE68-EE26)*EE57</f>
        <v>#DIV/0!</v>
      </c>
      <c r="EF69" s="79" t="e">
        <f aca="false">EF27-(EF68-EF26)*EF57</f>
        <v>#DIV/0!</v>
      </c>
      <c r="EG69" s="79" t="e">
        <f aca="false">EG27-(EG68-EG26)*EG57</f>
        <v>#DIV/0!</v>
      </c>
      <c r="EH69" s="79" t="e">
        <f aca="false">EH27-(EH68-EH26)*EH57</f>
        <v>#DIV/0!</v>
      </c>
      <c r="EI69" s="79" t="e">
        <f aca="false">EI27-(EI68-EI26)*EI57</f>
        <v>#DIV/0!</v>
      </c>
      <c r="EJ69" s="79" t="e">
        <f aca="false">EJ27-(EJ68-EJ26)*EJ57</f>
        <v>#DIV/0!</v>
      </c>
      <c r="EK69" s="79" t="e">
        <f aca="false">EK27-(EK68-EK26)*EK57</f>
        <v>#DIV/0!</v>
      </c>
      <c r="EL69" s="79" t="e">
        <f aca="false">EL27-(EL68-EL26)*EL57</f>
        <v>#DIV/0!</v>
      </c>
      <c r="EM69" s="79" t="e">
        <f aca="false">EM27-(EM68-EM26)*EM57</f>
        <v>#DIV/0!</v>
      </c>
      <c r="EN69" s="79" t="e">
        <f aca="false">EN27-(EN68-EN26)*EN57</f>
        <v>#DIV/0!</v>
      </c>
      <c r="EO69" s="79" t="e">
        <f aca="false">EO27-(EO68-EO26)*EO57</f>
        <v>#DIV/0!</v>
      </c>
      <c r="EP69" s="79" t="e">
        <f aca="false">EP27-(EP68-EP26)*EP57</f>
        <v>#DIV/0!</v>
      </c>
      <c r="EQ69" s="79" t="e">
        <f aca="false">EQ27-(EQ68-EQ26)*EQ57</f>
        <v>#DIV/0!</v>
      </c>
      <c r="ER69" s="79" t="e">
        <f aca="false">ER27-(ER68-ER26)*ER57</f>
        <v>#DIV/0!</v>
      </c>
      <c r="ES69" s="79" t="e">
        <f aca="false">ES27-(ES68-ES26)*ES57</f>
        <v>#DIV/0!</v>
      </c>
      <c r="ET69" s="79" t="e">
        <f aca="false">ET27-(ET68-ET26)*ET57</f>
        <v>#DIV/0!</v>
      </c>
      <c r="EU69" s="79" t="e">
        <f aca="false">EU27-(EU68-EU26)*EU57</f>
        <v>#DIV/0!</v>
      </c>
      <c r="EV69" s="79" t="e">
        <f aca="false">EV27-(EV68-EV26)*EV57</f>
        <v>#DIV/0!</v>
      </c>
      <c r="EW69" s="79" t="e">
        <f aca="false">EW27-(EW68-EW26)*EW57</f>
        <v>#DIV/0!</v>
      </c>
      <c r="EX69" s="79" t="e">
        <f aca="false">EX27-(EX68-EX26)*EX57</f>
        <v>#DIV/0!</v>
      </c>
      <c r="EY69" s="79" t="e">
        <f aca="false">EY27-(EY68-EY26)*EY57</f>
        <v>#DIV/0!</v>
      </c>
      <c r="EZ69" s="79" t="e">
        <f aca="false">EZ27-(EZ68-EZ26)*EZ57</f>
        <v>#DIV/0!</v>
      </c>
      <c r="FA69" s="79" t="e">
        <f aca="false">FA27-(FA68-FA26)*FA57</f>
        <v>#DIV/0!</v>
      </c>
      <c r="FB69" s="79" t="e">
        <f aca="false">FB27-(FB68-FB26)*FB57</f>
        <v>#DIV/0!</v>
      </c>
      <c r="FC69" s="79" t="e">
        <f aca="false">FC27-(FC68-FC26)*FC57</f>
        <v>#DIV/0!</v>
      </c>
      <c r="FD69" s="79" t="e">
        <f aca="false">FD27-(FD68-FD26)*FD57</f>
        <v>#DIV/0!</v>
      </c>
      <c r="FE69" s="79" t="e">
        <f aca="false">FE27-(FE68-FE26)*FE57</f>
        <v>#DIV/0!</v>
      </c>
      <c r="FF69" s="79" t="e">
        <f aca="false">FF27-(FF68-FF26)*FF57</f>
        <v>#DIV/0!</v>
      </c>
      <c r="FG69" s="79" t="e">
        <f aca="false">FG27-(FG68-FG26)*FG57</f>
        <v>#DIV/0!</v>
      </c>
      <c r="FH69" s="79" t="e">
        <f aca="false">FH27-(FH68-FH26)*FH57</f>
        <v>#DIV/0!</v>
      </c>
      <c r="FI69" s="79" t="e">
        <f aca="false">FI27-(FI68-FI26)*FI57</f>
        <v>#DIV/0!</v>
      </c>
      <c r="FJ69" s="79" t="e">
        <f aca="false">FJ27-(FJ68-FJ26)*FJ57</f>
        <v>#DIV/0!</v>
      </c>
      <c r="FK69" s="79" t="e">
        <f aca="false">FK27-(FK68-FK26)*FK57</f>
        <v>#DIV/0!</v>
      </c>
      <c r="FL69" s="79" t="e">
        <f aca="false">FL27-(FL68-FL26)*FL57</f>
        <v>#DIV/0!</v>
      </c>
      <c r="FM69" s="79" t="e">
        <f aca="false">FM27-(FM68-FM26)*FM57</f>
        <v>#DIV/0!</v>
      </c>
      <c r="FN69" s="79" t="e">
        <f aca="false">FN27-(FN68-FN26)*FN57</f>
        <v>#DIV/0!</v>
      </c>
      <c r="FO69" s="79" t="e">
        <f aca="false">FO27-(FO68-FO26)*FO57</f>
        <v>#DIV/0!</v>
      </c>
      <c r="FP69" s="79" t="e">
        <f aca="false">FP27-(FP68-FP26)*FP57</f>
        <v>#DIV/0!</v>
      </c>
      <c r="FQ69" s="79" t="e">
        <f aca="false">FQ27-(FQ68-FQ26)*FQ57</f>
        <v>#DIV/0!</v>
      </c>
      <c r="FR69" s="79" t="e">
        <f aca="false">FR27-(FR68-FR26)*FR57</f>
        <v>#DIV/0!</v>
      </c>
      <c r="FS69" s="79" t="e">
        <f aca="false">FS27-(FS68-FS26)*FS57</f>
        <v>#DIV/0!</v>
      </c>
      <c r="FT69" s="79" t="e">
        <f aca="false">FT27-(FT68-FT26)*FT57</f>
        <v>#DIV/0!</v>
      </c>
      <c r="FU69" s="79" t="e">
        <f aca="false">FU27-(FU68-FU26)*FU57</f>
        <v>#DIV/0!</v>
      </c>
      <c r="FV69" s="79" t="e">
        <f aca="false">FV27-(FV68-FV26)*FV57</f>
        <v>#DIV/0!</v>
      </c>
      <c r="FW69" s="79" t="e">
        <f aca="false">FW27-(FW68-FW26)*FW57</f>
        <v>#DIV/0!</v>
      </c>
      <c r="FX69" s="79" t="e">
        <f aca="false">FX27-(FX68-FX26)*FX57</f>
        <v>#DIV/0!</v>
      </c>
      <c r="FY69" s="79" t="e">
        <f aca="false">FY27-(FY68-FY26)*FY57</f>
        <v>#DIV/0!</v>
      </c>
      <c r="FZ69" s="79" t="e">
        <f aca="false">FZ27-(FZ68-FZ26)*FZ57</f>
        <v>#DIV/0!</v>
      </c>
      <c r="GA69" s="79" t="e">
        <f aca="false">GA27-(GA68-GA26)*GA57</f>
        <v>#DIV/0!</v>
      </c>
      <c r="GB69" s="79" t="e">
        <f aca="false">GB27-(GB68-GB26)*GB57</f>
        <v>#DIV/0!</v>
      </c>
      <c r="GC69" s="79" t="e">
        <f aca="false">GC27-(GC68-GC26)*GC57</f>
        <v>#DIV/0!</v>
      </c>
      <c r="GD69" s="79" t="e">
        <f aca="false">GD27-(GD68-GD26)*GD57</f>
        <v>#DIV/0!</v>
      </c>
      <c r="GE69" s="79" t="e">
        <f aca="false">GE27-(GE68-GE26)*GE57</f>
        <v>#DIV/0!</v>
      </c>
      <c r="GF69" s="79" t="e">
        <f aca="false">GF27-(GF68-GF26)*GF57</f>
        <v>#DIV/0!</v>
      </c>
      <c r="GG69" s="79" t="e">
        <f aca="false">GG27-(GG68-GG26)*GG57</f>
        <v>#DIV/0!</v>
      </c>
      <c r="GH69" s="79" t="e">
        <f aca="false">GH27-(GH68-GH26)*GH57</f>
        <v>#DIV/0!</v>
      </c>
      <c r="GI69" s="79" t="e">
        <f aca="false">GI27-(GI68-GI26)*GI57</f>
        <v>#DIV/0!</v>
      </c>
      <c r="GJ69" s="79" t="e">
        <f aca="false">GJ27-(GJ68-GJ26)*GJ57</f>
        <v>#DIV/0!</v>
      </c>
      <c r="GK69" s="79" t="e">
        <f aca="false">GK27-(GK68-GK26)*GK57</f>
        <v>#DIV/0!</v>
      </c>
      <c r="GL69" s="79" t="e">
        <f aca="false">GL27-(GL68-GL26)*GL57</f>
        <v>#DIV/0!</v>
      </c>
      <c r="GM69" s="79" t="e">
        <f aca="false">GM27-(GM68-GM26)*GM57</f>
        <v>#DIV/0!</v>
      </c>
      <c r="GN69" s="79" t="e">
        <f aca="false">GN27-(GN68-GN26)*GN57</f>
        <v>#DIV/0!</v>
      </c>
      <c r="GO69" s="79" t="e">
        <f aca="false">GO27-(GO68-GO26)*GO57</f>
        <v>#DIV/0!</v>
      </c>
      <c r="GP69" s="79" t="e">
        <f aca="false">GP27-(GP68-GP26)*GP57</f>
        <v>#DIV/0!</v>
      </c>
      <c r="GQ69" s="79" t="e">
        <f aca="false">GQ27-(GQ68-GQ26)*GQ57</f>
        <v>#DIV/0!</v>
      </c>
      <c r="GR69" s="79" t="e">
        <f aca="false">GR27-(GR68-GR26)*GR57</f>
        <v>#DIV/0!</v>
      </c>
      <c r="GS69" s="79" t="e">
        <f aca="false">GS27-(GS68-GS26)*GS57</f>
        <v>#DIV/0!</v>
      </c>
      <c r="GT69" s="79" t="e">
        <f aca="false">EQ27-(EQ68-EQ26)*EQ57</f>
        <v>#DIV/0!</v>
      </c>
      <c r="GU69" s="79" t="e">
        <f aca="false">ES27-(ES68-ES26)*ES57</f>
        <v>#DIV/0!</v>
      </c>
      <c r="GV69" s="79" t="e">
        <f aca="false">EU27-(EU68-EU26)*EU57</f>
        <v>#DIV/0!</v>
      </c>
      <c r="GW69" s="79" t="e">
        <f aca="false">EW27-(EW68-EW26)*EW57</f>
        <v>#DIV/0!</v>
      </c>
      <c r="GX69" s="79" t="e">
        <f aca="false">EY27-(EY68-EY26)*EY57</f>
        <v>#DIV/0!</v>
      </c>
      <c r="GY69" s="79" t="e">
        <f aca="false">FA27-(FA68-FA26)*FA57</f>
        <v>#DIV/0!</v>
      </c>
      <c r="GZ69" s="79" t="e">
        <f aca="false">FC27-(FC68-FC26)*FC57</f>
        <v>#DIV/0!</v>
      </c>
      <c r="HA69" s="79" t="e">
        <f aca="false">FE27-(FE68-FE26)*FE57</f>
        <v>#DIV/0!</v>
      </c>
      <c r="HB69" s="79" t="e">
        <f aca="false">FG27-(FG68-FG26)*FG57</f>
        <v>#DIV/0!</v>
      </c>
      <c r="HC69" s="79" t="e">
        <f aca="false">FI27-(FI68-FI26)*FI57</f>
        <v>#DIV/0!</v>
      </c>
      <c r="HD69" s="79" t="e">
        <f aca="false">FK27-(FK68-FK26)*FK57</f>
        <v>#DIV/0!</v>
      </c>
      <c r="HE69" s="79" t="e">
        <f aca="false">FM27-(FM68-FM26)*FM57</f>
        <v>#DIV/0!</v>
      </c>
      <c r="HF69" s="79" t="e">
        <f aca="false">FO27-(FO68-FO26)*FO57</f>
        <v>#DIV/0!</v>
      </c>
      <c r="HG69" s="79" t="e">
        <f aca="false">FQ27-(FQ68-FQ26)*FQ57</f>
        <v>#DIV/0!</v>
      </c>
      <c r="HH69" s="79" t="e">
        <f aca="false">FS27-(FS68-FS26)*FS57</f>
        <v>#DIV/0!</v>
      </c>
      <c r="HI69" s="79" t="e">
        <f aca="false">FU27-(FU68-FU26)*FU57</f>
        <v>#DIV/0!</v>
      </c>
      <c r="HJ69" s="79" t="e">
        <f aca="false">FW27-(FW68-FW26)*FW57</f>
        <v>#DIV/0!</v>
      </c>
      <c r="HK69" s="79" t="e">
        <f aca="false">FY27-(FY68-FY26)*FY57</f>
        <v>#DIV/0!</v>
      </c>
      <c r="HL69" s="79" t="e">
        <f aca="false">GA27-(GA68-GA26)*GA57</f>
        <v>#DIV/0!</v>
      </c>
      <c r="HM69" s="79" t="e">
        <f aca="false">GC27-(GC68-GC26)*GC57</f>
        <v>#DIV/0!</v>
      </c>
      <c r="HN69" s="79" t="e">
        <f aca="false">GE27-(GE68-GE26)*GE57</f>
        <v>#DIV/0!</v>
      </c>
      <c r="HO69" s="79" t="e">
        <f aca="false">GG27-(GG68-GG26)*GG57</f>
        <v>#DIV/0!</v>
      </c>
      <c r="HP69" s="79" t="e">
        <f aca="false">GI27-(GI68-GI26)*GI57</f>
        <v>#DIV/0!</v>
      </c>
      <c r="HQ69" s="79" t="e">
        <f aca="false">GK27-(GK68-GK26)*GK57</f>
        <v>#DIV/0!</v>
      </c>
      <c r="HR69" s="79" t="e">
        <f aca="false">GM27-(GM68-GM26)*GM57</f>
        <v>#DIV/0!</v>
      </c>
      <c r="HS69" s="79" t="e">
        <f aca="false">GO27-(GO68-GO26)*GO57</f>
        <v>#DIV/0!</v>
      </c>
      <c r="HT69" s="79" t="e">
        <f aca="false">GQ27-(GQ68-GQ26)*GQ57</f>
        <v>#DIV/0!</v>
      </c>
      <c r="HU69" s="79" t="e">
        <f aca="false">GS27-(GS68-GS26)*GS57</f>
        <v>#DIV/0!</v>
      </c>
      <c r="HV69" s="79" t="e">
        <f aca="false">GU27-(GU68-GU26)*GU57</f>
        <v>#DIV/0!</v>
      </c>
      <c r="HW69" s="79" t="e">
        <f aca="false">GW27-(GW68-GW26)*GW57</f>
        <v>#DIV/0!</v>
      </c>
      <c r="HX69" s="79" t="e">
        <f aca="false">GY27-(GY68-GY26)*GY57</f>
        <v>#DIV/0!</v>
      </c>
      <c r="HY69" s="79" t="e">
        <f aca="false">HA27-(HA68-HA26)*HA57</f>
        <v>#DIV/0!</v>
      </c>
      <c r="HZ69" s="79" t="e">
        <f aca="false">HC27-(HC68-HC26)*HC57</f>
        <v>#DIV/0!</v>
      </c>
      <c r="IA69" s="79" t="e">
        <f aca="false">HE27-(HE68-HE26)*HE57</f>
        <v>#DIV/0!</v>
      </c>
      <c r="IB69" s="79" t="e">
        <f aca="false">HG27-(HG68-HG26)*HG57</f>
        <v>#DIV/0!</v>
      </c>
      <c r="IC69" s="79" t="e">
        <f aca="false">HI27-(HI68-HI26)*HI57</f>
        <v>#DIV/0!</v>
      </c>
      <c r="ID69" s="79" t="e">
        <f aca="false">HK27-(HK68-HK26)*HK57</f>
        <v>#DIV/0!</v>
      </c>
      <c r="IE69" s="79" t="e">
        <f aca="false">HM27-(HM68-HM26)*HM57</f>
        <v>#DIV/0!</v>
      </c>
      <c r="IF69" s="79" t="e">
        <f aca="false">HO27-(HO68-HO26)*HO57</f>
        <v>#DIV/0!</v>
      </c>
      <c r="IG69" s="79" t="e">
        <f aca="false">HQ27-(HQ68-HQ26)*HQ57</f>
        <v>#DIV/0!</v>
      </c>
      <c r="IH69" s="79" t="e">
        <f aca="false">HS27-(HS68-HS26)*HS57</f>
        <v>#DIV/0!</v>
      </c>
      <c r="II69" s="79" t="e">
        <f aca="false">HU27-(HU68-HU26)*HU57</f>
        <v>#DIV/0!</v>
      </c>
      <c r="IJ69" s="79" t="e">
        <f aca="false">HW27-(HW68-HW26)*HW57</f>
        <v>#DIV/0!</v>
      </c>
      <c r="IK69" s="79" t="e">
        <f aca="false">HY27-(HY68-HY26)*HY57</f>
        <v>#DIV/0!</v>
      </c>
      <c r="IL69" s="79" t="e">
        <f aca="false">IA27-(IA68-IA26)*IA57</f>
        <v>#DIV/0!</v>
      </c>
      <c r="IM69" s="79" t="e">
        <f aca="false">IC27-(IC68-IC26)*IC57</f>
        <v>#DIV/0!</v>
      </c>
      <c r="IN69" s="79" t="e">
        <f aca="false">IE27-(IE68-IE26)*IE57</f>
        <v>#DIV/0!</v>
      </c>
      <c r="IO69" s="79" t="e">
        <f aca="false">IG27-(IG68-IG26)*IG57</f>
        <v>#DIV/0!</v>
      </c>
      <c r="IP69" s="79" t="e">
        <f aca="false">II27-(II68-II26)*II57</f>
        <v>#DIV/0!</v>
      </c>
      <c r="IQ69" s="79" t="e">
        <f aca="false">IK27-(IK68-IK26)*IK57</f>
        <v>#DIV/0!</v>
      </c>
      <c r="IR69" s="79" t="e">
        <f aca="false">IM27-(IM68-IM26)*IM57</f>
        <v>#DIV/0!</v>
      </c>
      <c r="IS69" s="79" t="e">
        <f aca="false">IO27-(IO68-IO26)*IO57</f>
        <v>#DIV/0!</v>
      </c>
      <c r="IT69" s="79" t="e">
        <f aca="false">IQ27-(IQ68-IQ26)*IQ57</f>
        <v>#DIV/0!</v>
      </c>
      <c r="IU69" s="79" t="e">
        <f aca="false">IS27-(IS68-IS26)*IS57</f>
        <v>#DIV/0!</v>
      </c>
      <c r="IV69" s="79" t="e">
        <f aca="false">IU27-(IU68-IU26)*IU57</f>
        <v>#DIV/0!</v>
      </c>
    </row>
    <row r="70" s="6" customFormat="true" ht="13.5" hidden="false" customHeight="false" outlineLevel="0" collapsed="false">
      <c r="A70" s="78" t="s">
        <v>79</v>
      </c>
      <c r="B70" s="79" t="n">
        <f aca="false">B28+(B67-B25)*B57</f>
        <v>2.99261499028181</v>
      </c>
      <c r="C70" s="79" t="n">
        <f aca="false">C28+(C67-C25)*C57</f>
        <v>2.8866890746841</v>
      </c>
      <c r="D70" s="79" t="n">
        <f aca="false">D28+(D67-D25)*D57</f>
        <v>2.77825833301612</v>
      </c>
      <c r="E70" s="79" t="n">
        <f aca="false">E28+(E67-E25)*E57</f>
        <v>2.66734819161964</v>
      </c>
      <c r="F70" s="79" t="n">
        <f aca="false">F28+(F67-F25)*F57</f>
        <v>2.553973475373</v>
      </c>
      <c r="G70" s="79" t="n">
        <f aca="false">G28+(G67-G25)*G57</f>
        <v>2.4381368996801</v>
      </c>
      <c r="H70" s="79" t="n">
        <f aca="false">H28+(H67-H25)*H57</f>
        <v>2.31982707110775</v>
      </c>
      <c r="I70" s="79" t="n">
        <f aca="false">I28+(I67-I25)*I57</f>
        <v>2.19901583759469</v>
      </c>
      <c r="J70" s="79" t="n">
        <f aca="false">J28+(J67-J25)*J57</f>
        <v>2.07565476014955</v>
      </c>
      <c r="K70" s="79" t="n">
        <f aca="false">K28+(K67-K25)*K57</f>
        <v>1.94967037351516</v>
      </c>
      <c r="L70" s="79" t="n">
        <f aca="false">L28+(L67-L25)*L57</f>
        <v>1.82095774138572</v>
      </c>
      <c r="M70" s="79" t="n">
        <f aca="false">M28+(M67-M25)*M57</f>
        <v>1.68937155412847</v>
      </c>
      <c r="N70" s="79" t="n">
        <f aca="false">N28+(N67-N25)*N57</f>
        <v>1.55471359475053</v>
      </c>
      <c r="O70" s="79" t="n">
        <f aca="false">O28+(O67-O25)*O57</f>
        <v>1.41671468360809</v>
      </c>
      <c r="P70" s="79" t="n">
        <f aca="false">P28+(P67-P25)*P57</f>
        <v>1.27500795393048</v>
      </c>
      <c r="Q70" s="79" t="n">
        <f aca="false">Q28+(Q67-Q25)*Q57</f>
        <v>1.12908799698702</v>
      </c>
      <c r="R70" s="79" t="n">
        <f aca="false">R28+(R67-R25)*R57</f>
        <v>0.978245939616482</v>
      </c>
      <c r="S70" s="79" t="n">
        <f aca="false">S28+(S67-S25)*S57</f>
        <v>0.821461310288275</v>
      </c>
      <c r="T70" s="79" t="n">
        <f aca="false">T28+(T67-T25)*T57</f>
        <v>0.657211158379706</v>
      </c>
      <c r="U70" s="79" t="n">
        <f aca="false">U28+(U67-U25)*U57</f>
        <v>0.48310737627089</v>
      </c>
      <c r="V70" s="79" t="n">
        <f aca="false">V28+(V67-V25)*V57</f>
        <v>0.295137897358594</v>
      </c>
      <c r="W70" s="79" t="n">
        <f aca="false">W28+(W67-W25)*W57</f>
        <v>0.0858546125014832</v>
      </c>
      <c r="X70" s="79" t="n">
        <f aca="false">X28+(X67-X25)*X57</f>
        <v>-0.160886297542683</v>
      </c>
      <c r="Y70" s="79" t="n">
        <f aca="false">Y28+(Y67-Y25)*Y57</f>
        <v>-0.491089400157222</v>
      </c>
      <c r="Z70" s="79" t="n">
        <f aca="false">Z28+(Z67-Z25)*Z57</f>
        <v>-1.16100782087108</v>
      </c>
      <c r="AA70" s="79" t="e">
        <f aca="false">AA28+(AA67-AA25)*AA57</f>
        <v>#DIV/0!</v>
      </c>
      <c r="AB70" s="79" t="e">
        <f aca="false">AB28+(AB67-AB25)*AB57</f>
        <v>#DIV/0!</v>
      </c>
      <c r="AC70" s="79" t="e">
        <f aca="false">AC28+(AC67-AC25)*AC57</f>
        <v>#DIV/0!</v>
      </c>
      <c r="AD70" s="79" t="e">
        <f aca="false">AD28+(AD67-AD25)*AD57</f>
        <v>#DIV/0!</v>
      </c>
      <c r="AE70" s="79" t="e">
        <f aca="false">AE28+(AE67-AE25)*AE57</f>
        <v>#DIV/0!</v>
      </c>
      <c r="AF70" s="79" t="e">
        <f aca="false">AF28+(AF67-AF25)*AF57</f>
        <v>#DIV/0!</v>
      </c>
      <c r="AG70" s="79" t="e">
        <f aca="false">AG28+(AG67-AG25)*AG57</f>
        <v>#DIV/0!</v>
      </c>
      <c r="AH70" s="79" t="e">
        <f aca="false">AH28+(AH67-AH25)*AH57</f>
        <v>#DIV/0!</v>
      </c>
      <c r="AI70" s="79" t="e">
        <f aca="false">AI28+(AI67-AI25)*AI57</f>
        <v>#DIV/0!</v>
      </c>
      <c r="AJ70" s="79" t="e">
        <f aca="false">AJ28+(AJ67-AJ25)*AJ57</f>
        <v>#DIV/0!</v>
      </c>
      <c r="AK70" s="79" t="e">
        <f aca="false">AK28+(AK67-AK25)*AK57</f>
        <v>#DIV/0!</v>
      </c>
      <c r="AL70" s="79" t="e">
        <f aca="false">AL28+(AL67-AL25)*AL57</f>
        <v>#DIV/0!</v>
      </c>
      <c r="AM70" s="79" t="e">
        <f aca="false">AM28+(AM67-AM25)*AM57</f>
        <v>#DIV/0!</v>
      </c>
      <c r="AN70" s="79" t="e">
        <f aca="false">AN28+(AN67-AN25)*AN57</f>
        <v>#DIV/0!</v>
      </c>
      <c r="AO70" s="79" t="e">
        <f aca="false">AO28+(AO67-AO25)*AO57</f>
        <v>#DIV/0!</v>
      </c>
      <c r="AP70" s="79" t="e">
        <f aca="false">AP28+(AP67-AP25)*AP57</f>
        <v>#DIV/0!</v>
      </c>
      <c r="AQ70" s="79" t="e">
        <f aca="false">AQ28+(AQ67-AQ25)*AQ57</f>
        <v>#DIV/0!</v>
      </c>
      <c r="AR70" s="79" t="e">
        <f aca="false">AR28+(AR67-AR25)*AR57</f>
        <v>#DIV/0!</v>
      </c>
      <c r="AS70" s="79" t="e">
        <f aca="false">AS28+(AS67-AS25)*AS57</f>
        <v>#DIV/0!</v>
      </c>
      <c r="AT70" s="79" t="e">
        <f aca="false">AT28+(AT67-AT25)*AT57</f>
        <v>#DIV/0!</v>
      </c>
      <c r="AU70" s="79" t="e">
        <f aca="false">AU28+(AU67-AU25)*AU57</f>
        <v>#DIV/0!</v>
      </c>
      <c r="AV70" s="79" t="e">
        <f aca="false">AV28+(AV67-AV25)*AV57</f>
        <v>#DIV/0!</v>
      </c>
      <c r="AW70" s="79" t="e">
        <f aca="false">AW28+(AW67-AW25)*AW57</f>
        <v>#DIV/0!</v>
      </c>
      <c r="AX70" s="79" t="e">
        <f aca="false">AX28+(AX67-AX25)*AX57</f>
        <v>#DIV/0!</v>
      </c>
      <c r="AY70" s="79" t="e">
        <f aca="false">AY28+(AY67-AY25)*AY57</f>
        <v>#DIV/0!</v>
      </c>
      <c r="AZ70" s="79" t="e">
        <f aca="false">AZ28+(AZ67-AZ25)*AZ57</f>
        <v>#DIV/0!</v>
      </c>
      <c r="BA70" s="79" t="e">
        <f aca="false">BA28+(BA67-BA25)*BA57</f>
        <v>#DIV/0!</v>
      </c>
      <c r="BB70" s="79" t="e">
        <f aca="false">BB28+(BB67-BB25)*BB57</f>
        <v>#DIV/0!</v>
      </c>
      <c r="BC70" s="79" t="e">
        <f aca="false">BC28+(BC67-BC25)*BC57</f>
        <v>#DIV/0!</v>
      </c>
      <c r="BD70" s="79" t="e">
        <f aca="false">BD28+(BD67-BD25)*BD57</f>
        <v>#DIV/0!</v>
      </c>
      <c r="BE70" s="79" t="e">
        <f aca="false">BE28+(BE67-BE25)*BE57</f>
        <v>#DIV/0!</v>
      </c>
      <c r="BF70" s="79" t="e">
        <f aca="false">BF28+(BF67-BF25)*BF57</f>
        <v>#DIV/0!</v>
      </c>
      <c r="BG70" s="79" t="e">
        <f aca="false">BG28+(BG67-BG25)*BG57</f>
        <v>#DIV/0!</v>
      </c>
      <c r="BH70" s="79" t="e">
        <f aca="false">BH28+(BH67-BH25)*BH57</f>
        <v>#DIV/0!</v>
      </c>
      <c r="BI70" s="79" t="e">
        <f aca="false">BI28+(BI67-BI25)*BI57</f>
        <v>#DIV/0!</v>
      </c>
      <c r="BJ70" s="79" t="e">
        <f aca="false">BJ28+(BJ67-BJ25)*BJ57</f>
        <v>#DIV/0!</v>
      </c>
      <c r="BK70" s="79" t="e">
        <f aca="false">BK28+(BK67-BK25)*BK57</f>
        <v>#DIV/0!</v>
      </c>
      <c r="BL70" s="79" t="e">
        <f aca="false">BL28+(BL67-BL25)*BL57</f>
        <v>#DIV/0!</v>
      </c>
      <c r="BM70" s="79" t="e">
        <f aca="false">BM28+(BM67-BM25)*BM57</f>
        <v>#DIV/0!</v>
      </c>
      <c r="BN70" s="79" t="e">
        <f aca="false">BN28+(BN67-BN25)*BN57</f>
        <v>#DIV/0!</v>
      </c>
      <c r="BO70" s="79" t="e">
        <f aca="false">BO28+(BO67-BO25)*BO57</f>
        <v>#DIV/0!</v>
      </c>
      <c r="BP70" s="79" t="e">
        <f aca="false">BP28+(BP67-BP25)*BP57</f>
        <v>#DIV/0!</v>
      </c>
      <c r="BQ70" s="79" t="e">
        <f aca="false">BQ28+(BQ67-BQ25)*BQ57</f>
        <v>#DIV/0!</v>
      </c>
      <c r="BR70" s="79" t="e">
        <f aca="false">BR28+(BR67-BR25)*BR57</f>
        <v>#DIV/0!</v>
      </c>
      <c r="BS70" s="79" t="e">
        <f aca="false">BS28+(BS67-BS25)*BS57</f>
        <v>#DIV/0!</v>
      </c>
      <c r="BT70" s="79" t="e">
        <f aca="false">BT28+(BT67-BT25)*BT57</f>
        <v>#DIV/0!</v>
      </c>
      <c r="BU70" s="79" t="e">
        <f aca="false">BU28+(BU67-BU25)*BU57</f>
        <v>#DIV/0!</v>
      </c>
      <c r="BV70" s="79" t="e">
        <f aca="false">BV28+(BV67-BV25)*BV57</f>
        <v>#DIV/0!</v>
      </c>
      <c r="BW70" s="79" t="e">
        <f aca="false">BW28+(BW67-BW25)*BW57</f>
        <v>#DIV/0!</v>
      </c>
      <c r="BX70" s="79" t="e">
        <f aca="false">BX28+(BX67-BX25)*BX57</f>
        <v>#DIV/0!</v>
      </c>
      <c r="BY70" s="79" t="e">
        <f aca="false">BY28+(BY67-BY25)*BY57</f>
        <v>#DIV/0!</v>
      </c>
      <c r="BZ70" s="79" t="e">
        <f aca="false">BZ28+(BZ67-BZ25)*BZ57</f>
        <v>#DIV/0!</v>
      </c>
      <c r="CA70" s="79" t="e">
        <f aca="false">CA28+(CA67-CA25)*CA57</f>
        <v>#DIV/0!</v>
      </c>
      <c r="CB70" s="79" t="e">
        <f aca="false">CB28+(CB67-CB25)*CB57</f>
        <v>#DIV/0!</v>
      </c>
      <c r="CC70" s="79" t="e">
        <f aca="false">CC28+(CC67-CC25)*CC57</f>
        <v>#DIV/0!</v>
      </c>
      <c r="CD70" s="79" t="e">
        <f aca="false">CD28+(CD67-CD25)*CD57</f>
        <v>#DIV/0!</v>
      </c>
      <c r="CE70" s="79" t="e">
        <f aca="false">CE28+(CE67-CE25)*CE57</f>
        <v>#DIV/0!</v>
      </c>
      <c r="CF70" s="79" t="e">
        <f aca="false">CF28+(CF67-CF25)*CF57</f>
        <v>#DIV/0!</v>
      </c>
      <c r="CG70" s="79" t="e">
        <f aca="false">CG28+(CG67-CG25)*CG57</f>
        <v>#DIV/0!</v>
      </c>
      <c r="CH70" s="79" t="e">
        <f aca="false">CH28+(CH67-CH25)*CH57</f>
        <v>#DIV/0!</v>
      </c>
      <c r="CI70" s="79" t="e">
        <f aca="false">CI28+(CI67-CI25)*CI57</f>
        <v>#DIV/0!</v>
      </c>
      <c r="CJ70" s="79" t="e">
        <f aca="false">CJ28+(CJ67-CJ25)*CJ57</f>
        <v>#DIV/0!</v>
      </c>
      <c r="CK70" s="79" t="e">
        <f aca="false">CK28+(CK67-CK25)*CK57</f>
        <v>#DIV/0!</v>
      </c>
      <c r="CL70" s="79" t="e">
        <f aca="false">CL28+(CL67-CL25)*CL57</f>
        <v>#DIV/0!</v>
      </c>
      <c r="CM70" s="79" t="e">
        <f aca="false">CM28+(CM67-CM25)*CM57</f>
        <v>#DIV/0!</v>
      </c>
      <c r="CN70" s="79" t="e">
        <f aca="false">CN28+(CN67-CN25)*CN57</f>
        <v>#DIV/0!</v>
      </c>
      <c r="CO70" s="79" t="e">
        <f aca="false">CO28+(CO67-CO25)*CO57</f>
        <v>#DIV/0!</v>
      </c>
      <c r="CP70" s="79" t="e">
        <f aca="false">CP28+(CP67-CP25)*CP57</f>
        <v>#DIV/0!</v>
      </c>
      <c r="CQ70" s="79" t="e">
        <f aca="false">CQ28+(CQ67-CQ25)*CQ57</f>
        <v>#DIV/0!</v>
      </c>
      <c r="CR70" s="79" t="e">
        <f aca="false">CR28+(CR67-CR25)*CR57</f>
        <v>#DIV/0!</v>
      </c>
      <c r="CS70" s="79" t="e">
        <f aca="false">CS28+(CS67-CS25)*CS57</f>
        <v>#DIV/0!</v>
      </c>
      <c r="CT70" s="79" t="e">
        <f aca="false">CT28+(CT67-CT25)*CT57</f>
        <v>#DIV/0!</v>
      </c>
      <c r="CU70" s="79" t="e">
        <f aca="false">CU28+(CU67-CU25)*CU57</f>
        <v>#DIV/0!</v>
      </c>
      <c r="CV70" s="79" t="e">
        <f aca="false">CV28+(CV67-CV25)*CV57</f>
        <v>#DIV/0!</v>
      </c>
      <c r="CW70" s="79" t="e">
        <f aca="false">CW28+(CW67-CW25)*CW57</f>
        <v>#DIV/0!</v>
      </c>
      <c r="CX70" s="79" t="e">
        <f aca="false">CX28+(CX67-CX25)*CX57</f>
        <v>#DIV/0!</v>
      </c>
      <c r="CY70" s="79" t="e">
        <f aca="false">CY28+(CY67-CY25)*CY57</f>
        <v>#DIV/0!</v>
      </c>
      <c r="CZ70" s="79" t="e">
        <f aca="false">CZ28+(CZ67-CZ25)*CZ57</f>
        <v>#DIV/0!</v>
      </c>
      <c r="DA70" s="79" t="e">
        <f aca="false">DA28+(DA67-DA25)*DA57</f>
        <v>#DIV/0!</v>
      </c>
      <c r="DB70" s="79" t="e">
        <f aca="false">DB28+(DB67-DB25)*DB57</f>
        <v>#DIV/0!</v>
      </c>
      <c r="DC70" s="79" t="e">
        <f aca="false">DC28+(DC67-DC25)*DC57</f>
        <v>#DIV/0!</v>
      </c>
      <c r="DD70" s="79" t="e">
        <f aca="false">DD28+(DD67-DD25)*DD57</f>
        <v>#DIV/0!</v>
      </c>
      <c r="DE70" s="79" t="e">
        <f aca="false">DE28+(DE67-DE25)*DE57</f>
        <v>#DIV/0!</v>
      </c>
      <c r="DF70" s="79" t="e">
        <f aca="false">DF28+(DF67-DF25)*DF57</f>
        <v>#DIV/0!</v>
      </c>
      <c r="DG70" s="79" t="e">
        <f aca="false">DG28+(DG67-DG25)*DG57</f>
        <v>#DIV/0!</v>
      </c>
      <c r="DH70" s="79" t="e">
        <f aca="false">DH28+(DH67-DH25)*DH57</f>
        <v>#DIV/0!</v>
      </c>
      <c r="DI70" s="79" t="e">
        <f aca="false">DI28+(DI67-DI25)*DI57</f>
        <v>#DIV/0!</v>
      </c>
      <c r="DJ70" s="79" t="e">
        <f aca="false">DJ28+(DJ67-DJ25)*DJ57</f>
        <v>#DIV/0!</v>
      </c>
      <c r="DK70" s="79" t="e">
        <f aca="false">DK28+(DK67-DK25)*DK57</f>
        <v>#DIV/0!</v>
      </c>
      <c r="DL70" s="79" t="e">
        <f aca="false">DL28+(DL67-DL25)*DL57</f>
        <v>#DIV/0!</v>
      </c>
      <c r="DM70" s="79" t="e">
        <f aca="false">DM28+(DM67-DM25)*DM57</f>
        <v>#DIV/0!</v>
      </c>
      <c r="DN70" s="79" t="e">
        <f aca="false">DN28+(DN67-DN25)*DN57</f>
        <v>#DIV/0!</v>
      </c>
      <c r="DO70" s="79" t="e">
        <f aca="false">DO28+(DO67-DO25)*DO57</f>
        <v>#DIV/0!</v>
      </c>
      <c r="DP70" s="79" t="e">
        <f aca="false">DP28+(DP67-DP25)*DP57</f>
        <v>#DIV/0!</v>
      </c>
      <c r="DQ70" s="79" t="e">
        <f aca="false">DQ28+(DQ67-DQ25)*DQ57</f>
        <v>#DIV/0!</v>
      </c>
      <c r="DR70" s="79" t="e">
        <f aca="false">DR28+(DR67-DR25)*DR57</f>
        <v>#DIV/0!</v>
      </c>
      <c r="DS70" s="79" t="e">
        <f aca="false">DS28+(DS67-DS25)*DS57</f>
        <v>#DIV/0!</v>
      </c>
      <c r="DT70" s="79" t="e">
        <f aca="false">DT28+(DT67-DT25)*DT57</f>
        <v>#DIV/0!</v>
      </c>
      <c r="DU70" s="79" t="e">
        <f aca="false">DU28+(DU67-DU25)*DU57</f>
        <v>#DIV/0!</v>
      </c>
      <c r="DV70" s="79" t="e">
        <f aca="false">DV28+(DV67-DV25)*DV57</f>
        <v>#DIV/0!</v>
      </c>
      <c r="DW70" s="79" t="e">
        <f aca="false">DW28+(DW67-DW25)*DW57</f>
        <v>#DIV/0!</v>
      </c>
      <c r="DX70" s="79" t="e">
        <f aca="false">DX28+(DX67-DX25)*DX57</f>
        <v>#DIV/0!</v>
      </c>
      <c r="DY70" s="79" t="e">
        <f aca="false">DY28+(DY67-DY25)*DY57</f>
        <v>#DIV/0!</v>
      </c>
      <c r="DZ70" s="79" t="e">
        <f aca="false">DZ28+(DZ67-DZ25)*DZ57</f>
        <v>#DIV/0!</v>
      </c>
      <c r="EA70" s="79" t="e">
        <f aca="false">EA28+(EA67-EA25)*EA57</f>
        <v>#DIV/0!</v>
      </c>
      <c r="EB70" s="79" t="e">
        <f aca="false">EB28+(EB67-EB25)*EB57</f>
        <v>#DIV/0!</v>
      </c>
      <c r="EC70" s="79" t="e">
        <f aca="false">EC28+(EC67-EC25)*EC57</f>
        <v>#DIV/0!</v>
      </c>
      <c r="ED70" s="79" t="e">
        <f aca="false">ED28+(ED67-ED25)*ED57</f>
        <v>#DIV/0!</v>
      </c>
      <c r="EE70" s="79" t="e">
        <f aca="false">EE28+(EE67-EE25)*EE57</f>
        <v>#DIV/0!</v>
      </c>
      <c r="EF70" s="79" t="e">
        <f aca="false">EF28+(EF67-EF25)*EF57</f>
        <v>#DIV/0!</v>
      </c>
      <c r="EG70" s="79" t="e">
        <f aca="false">EG28+(EG67-EG25)*EG57</f>
        <v>#DIV/0!</v>
      </c>
      <c r="EH70" s="79" t="e">
        <f aca="false">EH28+(EH67-EH25)*EH57</f>
        <v>#DIV/0!</v>
      </c>
      <c r="EI70" s="79" t="e">
        <f aca="false">EI28+(EI67-EI25)*EI57</f>
        <v>#DIV/0!</v>
      </c>
      <c r="EJ70" s="79" t="e">
        <f aca="false">EJ28+(EJ67-EJ25)*EJ57</f>
        <v>#DIV/0!</v>
      </c>
      <c r="EK70" s="79" t="e">
        <f aca="false">EK28+(EK67-EK25)*EK57</f>
        <v>#DIV/0!</v>
      </c>
      <c r="EL70" s="79" t="e">
        <f aca="false">EL28+(EL67-EL25)*EL57</f>
        <v>#DIV/0!</v>
      </c>
      <c r="EM70" s="79" t="e">
        <f aca="false">EM28+(EM67-EM25)*EM57</f>
        <v>#DIV/0!</v>
      </c>
      <c r="EN70" s="79" t="e">
        <f aca="false">EN28+(EN67-EN25)*EN57</f>
        <v>#DIV/0!</v>
      </c>
      <c r="EO70" s="79" t="e">
        <f aca="false">EO28+(EO67-EO25)*EO57</f>
        <v>#DIV/0!</v>
      </c>
      <c r="EP70" s="79" t="e">
        <f aca="false">EP28+(EP67-EP25)*EP57</f>
        <v>#DIV/0!</v>
      </c>
      <c r="EQ70" s="79" t="e">
        <f aca="false">EQ28+(EQ67-EQ25)*EQ57</f>
        <v>#DIV/0!</v>
      </c>
      <c r="ER70" s="79" t="e">
        <f aca="false">ER28+(ER67-ER25)*ER57</f>
        <v>#DIV/0!</v>
      </c>
      <c r="ES70" s="79" t="e">
        <f aca="false">ES28+(ES67-ES25)*ES57</f>
        <v>#DIV/0!</v>
      </c>
      <c r="ET70" s="79" t="e">
        <f aca="false">ET28+(ET67-ET25)*ET57</f>
        <v>#DIV/0!</v>
      </c>
      <c r="EU70" s="79" t="e">
        <f aca="false">EU28+(EU67-EU25)*EU57</f>
        <v>#DIV/0!</v>
      </c>
      <c r="EV70" s="79" t="e">
        <f aca="false">EV28+(EV67-EV25)*EV57</f>
        <v>#DIV/0!</v>
      </c>
      <c r="EW70" s="79" t="e">
        <f aca="false">EW28+(EW67-EW25)*EW57</f>
        <v>#DIV/0!</v>
      </c>
      <c r="EX70" s="79" t="e">
        <f aca="false">EX28+(EX67-EX25)*EX57</f>
        <v>#DIV/0!</v>
      </c>
      <c r="EY70" s="79" t="e">
        <f aca="false">EY28+(EY67-EY25)*EY57</f>
        <v>#DIV/0!</v>
      </c>
      <c r="EZ70" s="79" t="e">
        <f aca="false">EZ28+(EZ67-EZ25)*EZ57</f>
        <v>#DIV/0!</v>
      </c>
      <c r="FA70" s="79" t="e">
        <f aca="false">FA28+(FA67-FA25)*FA57</f>
        <v>#DIV/0!</v>
      </c>
      <c r="FB70" s="79" t="e">
        <f aca="false">FB28+(FB67-FB25)*FB57</f>
        <v>#DIV/0!</v>
      </c>
      <c r="FC70" s="79" t="e">
        <f aca="false">FC28+(FC67-FC25)*FC57</f>
        <v>#DIV/0!</v>
      </c>
      <c r="FD70" s="79" t="e">
        <f aca="false">FD28+(FD67-FD25)*FD57</f>
        <v>#DIV/0!</v>
      </c>
      <c r="FE70" s="79" t="e">
        <f aca="false">FE28+(FE67-FE25)*FE57</f>
        <v>#DIV/0!</v>
      </c>
      <c r="FF70" s="79" t="e">
        <f aca="false">FF28+(FF67-FF25)*FF57</f>
        <v>#DIV/0!</v>
      </c>
      <c r="FG70" s="79" t="e">
        <f aca="false">FG28+(FG67-FG25)*FG57</f>
        <v>#DIV/0!</v>
      </c>
      <c r="FH70" s="79" t="e">
        <f aca="false">FH28+(FH67-FH25)*FH57</f>
        <v>#DIV/0!</v>
      </c>
      <c r="FI70" s="79" t="e">
        <f aca="false">FI28+(FI67-FI25)*FI57</f>
        <v>#DIV/0!</v>
      </c>
      <c r="FJ70" s="79" t="e">
        <f aca="false">FJ28+(FJ67-FJ25)*FJ57</f>
        <v>#DIV/0!</v>
      </c>
      <c r="FK70" s="79" t="e">
        <f aca="false">FK28+(FK67-FK25)*FK57</f>
        <v>#DIV/0!</v>
      </c>
      <c r="FL70" s="79" t="e">
        <f aca="false">FL28+(FL67-FL25)*FL57</f>
        <v>#DIV/0!</v>
      </c>
      <c r="FM70" s="79" t="e">
        <f aca="false">FM28+(FM67-FM25)*FM57</f>
        <v>#DIV/0!</v>
      </c>
      <c r="FN70" s="79" t="e">
        <f aca="false">FN28+(FN67-FN25)*FN57</f>
        <v>#DIV/0!</v>
      </c>
      <c r="FO70" s="79" t="e">
        <f aca="false">FO28+(FO67-FO25)*FO57</f>
        <v>#DIV/0!</v>
      </c>
      <c r="FP70" s="79" t="e">
        <f aca="false">FP28+(FP67-FP25)*FP57</f>
        <v>#DIV/0!</v>
      </c>
      <c r="FQ70" s="79" t="e">
        <f aca="false">FQ28+(FQ67-FQ25)*FQ57</f>
        <v>#DIV/0!</v>
      </c>
      <c r="FR70" s="79" t="e">
        <f aca="false">FR28+(FR67-FR25)*FR57</f>
        <v>#DIV/0!</v>
      </c>
      <c r="FS70" s="79" t="e">
        <f aca="false">FS28+(FS67-FS25)*FS57</f>
        <v>#DIV/0!</v>
      </c>
      <c r="FT70" s="79" t="e">
        <f aca="false">FT28+(FT67-FT25)*FT57</f>
        <v>#DIV/0!</v>
      </c>
      <c r="FU70" s="79" t="e">
        <f aca="false">FU28+(FU67-FU25)*FU57</f>
        <v>#DIV/0!</v>
      </c>
      <c r="FV70" s="79" t="e">
        <f aca="false">FV28+(FV67-FV25)*FV57</f>
        <v>#DIV/0!</v>
      </c>
      <c r="FW70" s="79" t="e">
        <f aca="false">FW28+(FW67-FW25)*FW57</f>
        <v>#DIV/0!</v>
      </c>
      <c r="FX70" s="79" t="e">
        <f aca="false">FX28+(FX67-FX25)*FX57</f>
        <v>#DIV/0!</v>
      </c>
      <c r="FY70" s="79" t="e">
        <f aca="false">FY28+(FY67-FY25)*FY57</f>
        <v>#DIV/0!</v>
      </c>
      <c r="FZ70" s="79" t="e">
        <f aca="false">FZ28+(FZ67-FZ25)*FZ57</f>
        <v>#DIV/0!</v>
      </c>
      <c r="GA70" s="79" t="e">
        <f aca="false">GA28+(GA67-GA25)*GA57</f>
        <v>#DIV/0!</v>
      </c>
      <c r="GB70" s="79" t="e">
        <f aca="false">GB28+(GB67-GB25)*GB57</f>
        <v>#DIV/0!</v>
      </c>
      <c r="GC70" s="79" t="e">
        <f aca="false">GC28+(GC67-GC25)*GC57</f>
        <v>#DIV/0!</v>
      </c>
      <c r="GD70" s="79" t="e">
        <f aca="false">GD28+(GD67-GD25)*GD57</f>
        <v>#DIV/0!</v>
      </c>
      <c r="GE70" s="79" t="e">
        <f aca="false">GE28+(GE67-GE25)*GE57</f>
        <v>#DIV/0!</v>
      </c>
      <c r="GF70" s="79" t="e">
        <f aca="false">GF28+(GF67-GF25)*GF57</f>
        <v>#DIV/0!</v>
      </c>
      <c r="GG70" s="79" t="e">
        <f aca="false">GG28+(GG67-GG25)*GG57</f>
        <v>#DIV/0!</v>
      </c>
      <c r="GH70" s="79" t="e">
        <f aca="false">GH28+(GH67-GH25)*GH57</f>
        <v>#DIV/0!</v>
      </c>
      <c r="GI70" s="79" t="e">
        <f aca="false">GI28+(GI67-GI25)*GI57</f>
        <v>#DIV/0!</v>
      </c>
      <c r="GJ70" s="79" t="e">
        <f aca="false">GJ28+(GJ67-GJ25)*GJ57</f>
        <v>#DIV/0!</v>
      </c>
      <c r="GK70" s="79" t="e">
        <f aca="false">GK28+(GK67-GK25)*GK57</f>
        <v>#DIV/0!</v>
      </c>
      <c r="GL70" s="79" t="e">
        <f aca="false">GL28+(GL67-GL25)*GL57</f>
        <v>#DIV/0!</v>
      </c>
      <c r="GM70" s="79" t="e">
        <f aca="false">GM28+(GM67-GM25)*GM57</f>
        <v>#DIV/0!</v>
      </c>
      <c r="GN70" s="79" t="e">
        <f aca="false">GN28+(GN67-GN25)*GN57</f>
        <v>#DIV/0!</v>
      </c>
      <c r="GO70" s="79" t="e">
        <f aca="false">GO28+(GO67-GO25)*GO57</f>
        <v>#DIV/0!</v>
      </c>
      <c r="GP70" s="79" t="e">
        <f aca="false">GP28+(GP67-GP25)*GP57</f>
        <v>#DIV/0!</v>
      </c>
      <c r="GQ70" s="79" t="e">
        <f aca="false">GQ28+(GQ67-GQ25)*GQ57</f>
        <v>#DIV/0!</v>
      </c>
      <c r="GR70" s="79" t="e">
        <f aca="false">GR28+(GR67-GR25)*GR57</f>
        <v>#DIV/0!</v>
      </c>
      <c r="GS70" s="79" t="e">
        <f aca="false">GS28+(GS67-GS25)*GS57</f>
        <v>#DIV/0!</v>
      </c>
      <c r="GT70" s="79" t="e">
        <f aca="false">GT28+(GT67-GT25)*GT57</f>
        <v>#DIV/0!</v>
      </c>
      <c r="GU70" s="79" t="e">
        <f aca="false">GU28+(GU67-GU25)*GU57</f>
        <v>#DIV/0!</v>
      </c>
      <c r="GV70" s="79" t="e">
        <f aca="false">GV28+(GV67-GV25)*GV57</f>
        <v>#DIV/0!</v>
      </c>
      <c r="GW70" s="79" t="e">
        <f aca="false">GW28+(GW67-GW25)*GW57</f>
        <v>#DIV/0!</v>
      </c>
      <c r="GX70" s="79" t="e">
        <f aca="false">GX28+(GX67-GX25)*GX57</f>
        <v>#DIV/0!</v>
      </c>
      <c r="GY70" s="79" t="e">
        <f aca="false">GY28+(GY67-GY25)*GY57</f>
        <v>#DIV/0!</v>
      </c>
      <c r="GZ70" s="79" t="e">
        <f aca="false">GZ28+(GZ67-GZ25)*GZ57</f>
        <v>#DIV/0!</v>
      </c>
      <c r="HA70" s="79" t="e">
        <f aca="false">HA28+(HA67-HA25)*HA57</f>
        <v>#DIV/0!</v>
      </c>
      <c r="HB70" s="79" t="e">
        <f aca="false">HB28+(HB67-HB25)*HB57</f>
        <v>#DIV/0!</v>
      </c>
      <c r="HC70" s="79" t="e">
        <f aca="false">HC28+(HC67-HC25)*HC57</f>
        <v>#DIV/0!</v>
      </c>
      <c r="HD70" s="79" t="e">
        <f aca="false">HD28+(HD67-HD25)*HD57</f>
        <v>#DIV/0!</v>
      </c>
      <c r="HE70" s="79" t="e">
        <f aca="false">HE28+(HE67-HE25)*HE57</f>
        <v>#DIV/0!</v>
      </c>
      <c r="HF70" s="79" t="e">
        <f aca="false">HF28+(HF67-HF25)*HF57</f>
        <v>#DIV/0!</v>
      </c>
      <c r="HG70" s="79" t="e">
        <f aca="false">HG28+(HG67-HG25)*HG57</f>
        <v>#DIV/0!</v>
      </c>
      <c r="HH70" s="79" t="e">
        <f aca="false">HH28+(HH67-HH25)*HH57</f>
        <v>#DIV/0!</v>
      </c>
      <c r="HI70" s="79" t="e">
        <f aca="false">HI28+(HI67-HI25)*HI57</f>
        <v>#DIV/0!</v>
      </c>
      <c r="HJ70" s="79" t="e">
        <f aca="false">HJ28+(HJ67-HJ25)*HJ57</f>
        <v>#DIV/0!</v>
      </c>
      <c r="HK70" s="79" t="e">
        <f aca="false">HK28+(HK67-HK25)*HK57</f>
        <v>#DIV/0!</v>
      </c>
      <c r="HL70" s="79" t="e">
        <f aca="false">HL28+(HL67-HL25)*HL57</f>
        <v>#DIV/0!</v>
      </c>
      <c r="HM70" s="79" t="e">
        <f aca="false">HM28+(HM67-HM25)*HM57</f>
        <v>#DIV/0!</v>
      </c>
      <c r="HN70" s="79" t="e">
        <f aca="false">HN28+(HN67-HN25)*HN57</f>
        <v>#DIV/0!</v>
      </c>
      <c r="HO70" s="79" t="e">
        <f aca="false">HO28+(HO67-HO25)*HO57</f>
        <v>#DIV/0!</v>
      </c>
      <c r="HP70" s="79" t="e">
        <f aca="false">HP28+(HP67-HP25)*HP57</f>
        <v>#DIV/0!</v>
      </c>
      <c r="HQ70" s="79" t="e">
        <f aca="false">HQ28+(HQ67-HQ25)*HQ57</f>
        <v>#DIV/0!</v>
      </c>
      <c r="HR70" s="79" t="e">
        <f aca="false">HR28+(HR67-HR25)*HR57</f>
        <v>#DIV/0!</v>
      </c>
      <c r="HS70" s="79" t="e">
        <f aca="false">HS28+(HS67-HS25)*HS57</f>
        <v>#DIV/0!</v>
      </c>
      <c r="HT70" s="79" t="e">
        <f aca="false">HT28+(HT67-HT25)*HT57</f>
        <v>#DIV/0!</v>
      </c>
      <c r="HU70" s="79" t="e">
        <f aca="false">HU28+(HU67-HU25)*HU57</f>
        <v>#DIV/0!</v>
      </c>
      <c r="HV70" s="79" t="e">
        <f aca="false">HV28+(HV67-HV25)*HV57</f>
        <v>#DIV/0!</v>
      </c>
      <c r="HW70" s="79" t="e">
        <f aca="false">HW28+(HW67-HW25)*HW57</f>
        <v>#DIV/0!</v>
      </c>
      <c r="HX70" s="79" t="e">
        <f aca="false">HX28+(HX67-HX25)*HX57</f>
        <v>#DIV/0!</v>
      </c>
      <c r="HY70" s="79" t="e">
        <f aca="false">HY28+(HY67-HY25)*HY57</f>
        <v>#DIV/0!</v>
      </c>
      <c r="HZ70" s="79" t="e">
        <f aca="false">HZ28+(HZ67-HZ25)*HZ57</f>
        <v>#DIV/0!</v>
      </c>
      <c r="IA70" s="79" t="e">
        <f aca="false">IA28+(IA67-IA25)*IA57</f>
        <v>#DIV/0!</v>
      </c>
      <c r="IB70" s="79" t="e">
        <f aca="false">IB28+(IB67-IB25)*IB57</f>
        <v>#DIV/0!</v>
      </c>
      <c r="IC70" s="79" t="e">
        <f aca="false">IC28+(IC67-IC25)*IC57</f>
        <v>#DIV/0!</v>
      </c>
      <c r="ID70" s="79" t="e">
        <f aca="false">ID28+(ID67-ID25)*ID57</f>
        <v>#DIV/0!</v>
      </c>
      <c r="IE70" s="79" t="e">
        <f aca="false">IE28+(IE67-IE25)*IE57</f>
        <v>#DIV/0!</v>
      </c>
      <c r="IF70" s="79" t="e">
        <f aca="false">IF28+(IF67-IF25)*IF57</f>
        <v>#DIV/0!</v>
      </c>
      <c r="IG70" s="79" t="e">
        <f aca="false">IG28+(IG67-IG25)*IG57</f>
        <v>#DIV/0!</v>
      </c>
      <c r="IH70" s="79" t="e">
        <f aca="false">IH28+(IH67-IH25)*IH57</f>
        <v>#DIV/0!</v>
      </c>
      <c r="II70" s="79" t="e">
        <f aca="false">II28+(II67-II25)*II57</f>
        <v>#DIV/0!</v>
      </c>
      <c r="IJ70" s="79" t="e">
        <f aca="false">IJ28+(IJ67-IJ25)*IJ57</f>
        <v>#DIV/0!</v>
      </c>
      <c r="IK70" s="79" t="e">
        <f aca="false">IK28+(IK67-IK25)*IK57</f>
        <v>#DIV/0!</v>
      </c>
      <c r="IL70" s="79" t="e">
        <f aca="false">IL28+(IL67-IL25)*IL57</f>
        <v>#DIV/0!</v>
      </c>
      <c r="IM70" s="79" t="e">
        <f aca="false">IM28+(IM67-IM25)*IM57</f>
        <v>#DIV/0!</v>
      </c>
      <c r="IN70" s="79" t="e">
        <f aca="false">IN28+(IN67-IN25)*IN57</f>
        <v>#DIV/0!</v>
      </c>
      <c r="IO70" s="79" t="e">
        <f aca="false">IO28+(IO67-IO25)*IO57</f>
        <v>#DIV/0!</v>
      </c>
      <c r="IP70" s="79" t="e">
        <f aca="false">IP28+(IP67-IP25)*IP57</f>
        <v>#DIV/0!</v>
      </c>
      <c r="IQ70" s="79" t="e">
        <f aca="false">IQ28+(IQ67-IQ25)*IQ57</f>
        <v>#DIV/0!</v>
      </c>
      <c r="IR70" s="79" t="e">
        <f aca="false">IR28+(IR67-IR25)*IR57</f>
        <v>#DIV/0!</v>
      </c>
      <c r="IS70" s="79" t="e">
        <f aca="false">IS28+(IS67-IS25)*IS57</f>
        <v>#DIV/0!</v>
      </c>
      <c r="IT70" s="79" t="e">
        <f aca="false">IT28+(IT67-IT25)*IT57</f>
        <v>#DIV/0!</v>
      </c>
      <c r="IU70" s="79" t="e">
        <f aca="false">IU28+(IU67-IU25)*IU57</f>
        <v>#DIV/0!</v>
      </c>
      <c r="IV70" s="79" t="e">
        <f aca="false">IV28+(IV67-IV25)*IV57</f>
        <v>#DIV/0!</v>
      </c>
    </row>
    <row r="71" s="6" customFormat="true" ht="13.5" hidden="false" customHeight="false" outlineLevel="0" collapsed="false">
      <c r="A71" s="78" t="s">
        <v>80</v>
      </c>
      <c r="B71" s="79" t="n">
        <f aca="false">B29-B57^2*(B67-B25)-B61*(B68-B26)</f>
        <v>-5.2552754809433</v>
      </c>
      <c r="C71" s="79" t="n">
        <f aca="false">C29-C57^2*(C67-C25)-C61*(C68-C26)</f>
        <v>-5.23862996223569</v>
      </c>
      <c r="D71" s="79" t="n">
        <f aca="false">D29-D57^2*(D67-D25)-D61*(D68-D26)</f>
        <v>-5.2343091583445</v>
      </c>
      <c r="E71" s="79" t="n">
        <f aca="false">E29-E57^2*(E67-E25)-E61*(E68-E26)</f>
        <v>-5.24453600342057</v>
      </c>
      <c r="F71" s="79" t="n">
        <f aca="false">F29-F57^2*(F67-F25)-F61*(F68-F26)</f>
        <v>-5.27204961660847</v>
      </c>
      <c r="G71" s="79" t="n">
        <f aca="false">G29-G57^2*(G67-G25)-G61*(G68-G26)</f>
        <v>-5.32025204515947</v>
      </c>
      <c r="H71" s="79" t="n">
        <f aca="false">H29-H57^2*(H67-H25)-H61*(H68-H26)</f>
        <v>-5.39340794075939</v>
      </c>
      <c r="I71" s="79" t="n">
        <f aca="false">I29-I57^2*(I67-I25)-I61*(I68-I26)</f>
        <v>-5.49692019979621</v>
      </c>
      <c r="J71" s="79" t="n">
        <f aca="false">J29-J57^2*(J67-J25)-J61*(J68-J26)</f>
        <v>-5.63771666133616</v>
      </c>
      <c r="K71" s="79" t="n">
        <f aca="false">K29-K57^2*(K67-K25)-K61*(K68-K26)</f>
        <v>-5.82480252543837</v>
      </c>
      <c r="L71" s="79" t="n">
        <f aca="false">L29-L57^2*(L67-L25)-L61*(L68-L26)</f>
        <v>-6.07006574723325</v>
      </c>
      <c r="M71" s="79" t="n">
        <f aca="false">M29-M57^2*(M67-M25)-M61*(M68-M26)</f>
        <v>-6.38947856955014</v>
      </c>
      <c r="N71" s="79" t="n">
        <f aca="false">N29-N57^2*(N67-N25)-N61*(N68-N26)</f>
        <v>-6.80493748927011</v>
      </c>
      <c r="O71" s="79" t="n">
        <f aca="false">O29-O57^2*(O67-O25)-O61*(O68-O26)</f>
        <v>-7.34716647038781</v>
      </c>
      <c r="P71" s="79" t="n">
        <f aca="false">P29-P57^2*(P67-P25)-P61*(P68-P26)</f>
        <v>-8.06045906506113</v>
      </c>
      <c r="Q71" s="79" t="n">
        <f aca="false">Q29-Q57^2*(Q67-Q25)-Q61*(Q68-Q26)</f>
        <v>-9.01074406475124</v>
      </c>
      <c r="R71" s="79" t="n">
        <f aca="false">R29-R57^2*(R67-R25)-R61*(R68-R26)</f>
        <v>-10.299978365488</v>
      </c>
      <c r="S71" s="79" t="n">
        <f aca="false">S29-S57^2*(S67-S25)-S61*(S68-S26)</f>
        <v>-12.0933610601371</v>
      </c>
      <c r="T71" s="79" t="n">
        <f aca="false">T29-T57^2*(T67-T25)-T61*(T68-T26)</f>
        <v>-14.6745931572761</v>
      </c>
      <c r="U71" s="79" t="n">
        <f aca="false">U29-U57^2*(U67-U25)-U61*(U68-U26)</f>
        <v>-18.5686824169737</v>
      </c>
      <c r="V71" s="79" t="n">
        <f aca="false">V29-V57^2*(V67-V25)-V61*(V68-V26)</f>
        <v>-24.8491535449278</v>
      </c>
      <c r="W71" s="79" t="n">
        <f aca="false">W29-W57^2*(W67-W25)-W61*(W68-W26)</f>
        <v>-36.0429649890572</v>
      </c>
      <c r="X71" s="79" t="n">
        <f aca="false">X29-X57^2*(X67-X25)-X61*(X68-X26)</f>
        <v>-59.5320037609601</v>
      </c>
      <c r="Y71" s="79" t="n">
        <f aca="false">Y29-Y57^2*(Y67-Y25)-Y61*(Y68-Y26)</f>
        <v>-126.99592053831</v>
      </c>
      <c r="Z71" s="79" t="n">
        <f aca="false">Z29-Z57^2*(Z67-Z25)-Z61*(Z68-Z26)</f>
        <v>-610.300688962001</v>
      </c>
      <c r="AA71" s="79" t="e">
        <f aca="false">AA29-AA57^2*(AA67-AA25)-AA61*(AA68-AA26)</f>
        <v>#DIV/0!</v>
      </c>
      <c r="AB71" s="79" t="e">
        <f aca="false">AB29-AB57^2*(AB67-AB25)-AB61*(AB68-AB26)</f>
        <v>#DIV/0!</v>
      </c>
      <c r="AC71" s="79" t="e">
        <f aca="false">AC29-AC57^2*(AC67-AC25)-AC61*(AC68-AC26)</f>
        <v>#DIV/0!</v>
      </c>
      <c r="AD71" s="79" t="e">
        <f aca="false">AD29-AD57^2*(AD67-AD25)-AD61*(AD68-AD26)</f>
        <v>#DIV/0!</v>
      </c>
      <c r="AE71" s="79" t="e">
        <f aca="false">AE29-AE57^2*(AE67-AE25)-AE61*(AE68-AE26)</f>
        <v>#DIV/0!</v>
      </c>
      <c r="AF71" s="79" t="e">
        <f aca="false">AF29-AF57^2*(AF67-AF25)-AF61*(AF68-AF26)</f>
        <v>#DIV/0!</v>
      </c>
      <c r="AG71" s="79" t="e">
        <f aca="false">AG29-AG57^2*(AG67-AG25)-AG61*(AG68-AG26)</f>
        <v>#DIV/0!</v>
      </c>
      <c r="AH71" s="79" t="e">
        <f aca="false">AH29-AH57^2*(AH67-AH25)-AH61*(AH68-AH26)</f>
        <v>#DIV/0!</v>
      </c>
      <c r="AI71" s="79" t="e">
        <f aca="false">AI29-AI57^2*(AI67-AI25)-AI61*(AI68-AI26)</f>
        <v>#DIV/0!</v>
      </c>
      <c r="AJ71" s="79" t="e">
        <f aca="false">AJ29-AJ57^2*(AJ67-AJ25)-AJ61*(AJ68-AJ26)</f>
        <v>#DIV/0!</v>
      </c>
      <c r="AK71" s="79" t="e">
        <f aca="false">AK29-AK57^2*(AK67-AK25)-AK61*(AK68-AK26)</f>
        <v>#DIV/0!</v>
      </c>
      <c r="AL71" s="79" t="e">
        <f aca="false">AL29-AL57^2*(AL67-AL25)-AL61*(AL68-AL26)</f>
        <v>#DIV/0!</v>
      </c>
      <c r="AM71" s="79" t="e">
        <f aca="false">AM29-AM57^2*(AM67-AM25)-AM61*(AM68-AM26)</f>
        <v>#DIV/0!</v>
      </c>
      <c r="AN71" s="79" t="e">
        <f aca="false">AN29-AN57^2*(AN67-AN25)-AN61*(AN68-AN26)</f>
        <v>#DIV/0!</v>
      </c>
      <c r="AO71" s="79" t="e">
        <f aca="false">AO29-AO57^2*(AO67-AO25)-AO61*(AO68-AO26)</f>
        <v>#DIV/0!</v>
      </c>
      <c r="AP71" s="79" t="e">
        <f aca="false">AP29-AP57^2*(AP67-AP25)-AP61*(AP68-AP26)</f>
        <v>#DIV/0!</v>
      </c>
      <c r="AQ71" s="79" t="e">
        <f aca="false">AQ29-AQ57^2*(AQ67-AQ25)-AQ61*(AQ68-AQ26)</f>
        <v>#DIV/0!</v>
      </c>
      <c r="AR71" s="79" t="e">
        <f aca="false">AR29-AR57^2*(AR67-AR25)-AR61*(AR68-AR26)</f>
        <v>#DIV/0!</v>
      </c>
      <c r="AS71" s="79" t="e">
        <f aca="false">AS29-AS57^2*(AS67-AS25)-AS61*(AS68-AS26)</f>
        <v>#DIV/0!</v>
      </c>
      <c r="AT71" s="79" t="e">
        <f aca="false">AT29-AT57^2*(AT67-AT25)-AT61*(AT68-AT26)</f>
        <v>#DIV/0!</v>
      </c>
      <c r="AU71" s="79" t="e">
        <f aca="false">AU29-AU57^2*(AU67-AU25)-AU61*(AU68-AU26)</f>
        <v>#DIV/0!</v>
      </c>
      <c r="AV71" s="79" t="e">
        <f aca="false">AV29-AV57^2*(AV67-AV25)-AV61*(AV68-AV26)</f>
        <v>#DIV/0!</v>
      </c>
      <c r="AW71" s="79" t="e">
        <f aca="false">AW29-AW57^2*(AW67-AW25)-AW61*(AW68-AW26)</f>
        <v>#DIV/0!</v>
      </c>
      <c r="AX71" s="79" t="e">
        <f aca="false">AX29-AX57^2*(AX67-AX25)-AX61*(AX68-AX26)</f>
        <v>#DIV/0!</v>
      </c>
      <c r="AY71" s="79" t="e">
        <f aca="false">AY29-AY57^2*(AY67-AY25)-AY61*(AY68-AY26)</f>
        <v>#DIV/0!</v>
      </c>
      <c r="AZ71" s="79" t="e">
        <f aca="false">AZ29-AZ57^2*(AZ67-AZ25)-AZ61*(AZ68-AZ26)</f>
        <v>#DIV/0!</v>
      </c>
      <c r="BA71" s="79" t="e">
        <f aca="false">BA29-BA57^2*(BA67-BA25)-BA61*(BA68-BA26)</f>
        <v>#DIV/0!</v>
      </c>
      <c r="BB71" s="79" t="e">
        <f aca="false">BB29-BB57^2*(BB67-BB25)-BB61*(BB68-BB26)</f>
        <v>#DIV/0!</v>
      </c>
      <c r="BC71" s="79" t="e">
        <f aca="false">BC29-BC57^2*(BC67-BC25)-BC61*(BC68-BC26)</f>
        <v>#DIV/0!</v>
      </c>
      <c r="BD71" s="79" t="e">
        <f aca="false">BD29-BD57^2*(BD67-BD25)-BD61*(BD68-BD26)</f>
        <v>#DIV/0!</v>
      </c>
      <c r="BE71" s="79" t="e">
        <f aca="false">BE29-BE57^2*(BE67-BE25)-BE61*(BE68-BE26)</f>
        <v>#DIV/0!</v>
      </c>
      <c r="BF71" s="79" t="e">
        <f aca="false">BF29-BF57^2*(BF67-BF25)-BF61*(BF68-BF26)</f>
        <v>#DIV/0!</v>
      </c>
      <c r="BG71" s="79" t="e">
        <f aca="false">BG29-BG57^2*(BG67-BG25)-BG61*(BG68-BG26)</f>
        <v>#DIV/0!</v>
      </c>
      <c r="BH71" s="79" t="e">
        <f aca="false">BH29-BH57^2*(BH67-BH25)-BH61*(BH68-BH26)</f>
        <v>#DIV/0!</v>
      </c>
      <c r="BI71" s="79" t="e">
        <f aca="false">BI29-BI57^2*(BI67-BI25)-BI61*(BI68-BI26)</f>
        <v>#DIV/0!</v>
      </c>
      <c r="BJ71" s="79" t="e">
        <f aca="false">BJ29-BJ57^2*(BJ67-BJ25)-BJ61*(BJ68-BJ26)</f>
        <v>#DIV/0!</v>
      </c>
      <c r="BK71" s="79" t="e">
        <f aca="false">BK29-BK57^2*(BK67-BK25)-BK61*(BK68-BK26)</f>
        <v>#DIV/0!</v>
      </c>
      <c r="BL71" s="79" t="e">
        <f aca="false">BL29-BL57^2*(BL67-BL25)-BL61*(BL68-BL26)</f>
        <v>#DIV/0!</v>
      </c>
      <c r="BM71" s="79" t="e">
        <f aca="false">BM29-BM57^2*(BM67-BM25)-BM61*(BM68-BM26)</f>
        <v>#DIV/0!</v>
      </c>
      <c r="BN71" s="79" t="e">
        <f aca="false">BN29-BN57^2*(BN67-BN25)-BN61*(BN68-BN26)</f>
        <v>#DIV/0!</v>
      </c>
      <c r="BO71" s="79" t="e">
        <f aca="false">BO29-BO57^2*(BO67-BO25)-BO61*(BO68-BO26)</f>
        <v>#DIV/0!</v>
      </c>
      <c r="BP71" s="79" t="e">
        <f aca="false">BP29-BP57^2*(BP67-BP25)-BP61*(BP68-BP26)</f>
        <v>#DIV/0!</v>
      </c>
      <c r="BQ71" s="79" t="e">
        <f aca="false">BQ29-BQ57^2*(BQ67-BQ25)-BQ61*(BQ68-BQ26)</f>
        <v>#DIV/0!</v>
      </c>
      <c r="BR71" s="79" t="e">
        <f aca="false">BR29-BR57^2*(BR67-BR25)-BR61*(BR68-BR26)</f>
        <v>#DIV/0!</v>
      </c>
      <c r="BS71" s="79" t="e">
        <f aca="false">BS29-BS57^2*(BS67-BS25)-BS61*(BS68-BS26)</f>
        <v>#DIV/0!</v>
      </c>
      <c r="BT71" s="79" t="e">
        <f aca="false">BT29-BT57^2*(BT67-BT25)-BT61*(BT68-BT26)</f>
        <v>#DIV/0!</v>
      </c>
      <c r="BU71" s="79" t="e">
        <f aca="false">BU29-BU57^2*(BU67-BU25)-BU61*(BU68-BU26)</f>
        <v>#DIV/0!</v>
      </c>
      <c r="BV71" s="79" t="e">
        <f aca="false">BV29-BV57^2*(BV67-BV25)-BV61*(BV68-BV26)</f>
        <v>#DIV/0!</v>
      </c>
      <c r="BW71" s="79" t="e">
        <f aca="false">BW29-BW57^2*(BW67-BW25)-BW61*(BW68-BW26)</f>
        <v>#DIV/0!</v>
      </c>
      <c r="BX71" s="79" t="e">
        <f aca="false">BX29-BX57^2*(BX67-BX25)-BX61*(BX68-BX26)</f>
        <v>#DIV/0!</v>
      </c>
      <c r="BY71" s="79" t="e">
        <f aca="false">BY29-BY57^2*(BY67-BY25)-BY61*(BY68-BY26)</f>
        <v>#DIV/0!</v>
      </c>
      <c r="BZ71" s="79" t="e">
        <f aca="false">BZ29-BZ57^2*(BZ67-BZ25)-BZ61*(BZ68-BZ26)</f>
        <v>#DIV/0!</v>
      </c>
      <c r="CA71" s="79" t="e">
        <f aca="false">CA29-CA57^2*(CA67-CA25)-CA61*(CA68-CA26)</f>
        <v>#DIV/0!</v>
      </c>
      <c r="CB71" s="79" t="e">
        <f aca="false">CB29-CB57^2*(CB67-CB25)-CB61*(CB68-CB26)</f>
        <v>#DIV/0!</v>
      </c>
      <c r="CC71" s="79" t="e">
        <f aca="false">CC29-CC57^2*(CC67-CC25)-CC61*(CC68-CC26)</f>
        <v>#DIV/0!</v>
      </c>
      <c r="CD71" s="79" t="e">
        <f aca="false">CD29-CD57^2*(CD67-CD25)-CD61*(CD68-CD26)</f>
        <v>#DIV/0!</v>
      </c>
      <c r="CE71" s="79" t="e">
        <f aca="false">CE29-CE57^2*(CE67-CE25)-CE61*(CE68-CE26)</f>
        <v>#DIV/0!</v>
      </c>
      <c r="CF71" s="79" t="e">
        <f aca="false">CF29-CF57^2*(CF67-CF25)-CF61*(CF68-CF26)</f>
        <v>#DIV/0!</v>
      </c>
      <c r="CG71" s="79" t="e">
        <f aca="false">CG29-CG57^2*(CG67-CG25)-CG61*(CG68-CG26)</f>
        <v>#DIV/0!</v>
      </c>
      <c r="CH71" s="79" t="e">
        <f aca="false">CH29-CH57^2*(CH67-CH25)-CH61*(CH68-CH26)</f>
        <v>#DIV/0!</v>
      </c>
      <c r="CI71" s="79" t="e">
        <f aca="false">CI29-CI57^2*(CI67-CI25)-CI61*(CI68-CI26)</f>
        <v>#DIV/0!</v>
      </c>
      <c r="CJ71" s="79" t="e">
        <f aca="false">CJ29-CJ57^2*(CJ67-CJ25)-CJ61*(CJ68-CJ26)</f>
        <v>#DIV/0!</v>
      </c>
      <c r="CK71" s="79" t="e">
        <f aca="false">CK29-CK57^2*(CK67-CK25)-CK61*(CK68-CK26)</f>
        <v>#DIV/0!</v>
      </c>
      <c r="CL71" s="79" t="e">
        <f aca="false">CL29-CL57^2*(CL67-CL25)-CL61*(CL68-CL26)</f>
        <v>#DIV/0!</v>
      </c>
      <c r="CM71" s="79" t="e">
        <f aca="false">CM29-CM57^2*(CM67-CM25)-CM61*(CM68-CM26)</f>
        <v>#DIV/0!</v>
      </c>
      <c r="CN71" s="79" t="e">
        <f aca="false">CN29-CN57^2*(CN67-CN25)-CN61*(CN68-CN26)</f>
        <v>#DIV/0!</v>
      </c>
      <c r="CO71" s="79" t="e">
        <f aca="false">CO29-CO57^2*(CO67-CO25)-CO61*(CO68-CO26)</f>
        <v>#DIV/0!</v>
      </c>
      <c r="CP71" s="79" t="e">
        <f aca="false">CP29-CP57^2*(CP67-CP25)-CP61*(CP68-CP26)</f>
        <v>#DIV/0!</v>
      </c>
      <c r="CQ71" s="79" t="e">
        <f aca="false">CQ29-CQ57^2*(CQ67-CQ25)-CQ61*(CQ68-CQ26)</f>
        <v>#DIV/0!</v>
      </c>
      <c r="CR71" s="79" t="e">
        <f aca="false">CR29-CR57^2*(CR67-CR25)-CR61*(CR68-CR26)</f>
        <v>#DIV/0!</v>
      </c>
      <c r="CS71" s="79" t="e">
        <f aca="false">CS29-CS57^2*(CS67-CS25)-CS61*(CS68-CS26)</f>
        <v>#DIV/0!</v>
      </c>
      <c r="CT71" s="79" t="e">
        <f aca="false">CT29-CT57^2*(CT67-CT25)-CT61*(CT68-CT26)</f>
        <v>#DIV/0!</v>
      </c>
      <c r="CU71" s="79" t="e">
        <f aca="false">CU29-CU57^2*(CU67-CU25)-CU61*(CU68-CU26)</f>
        <v>#DIV/0!</v>
      </c>
      <c r="CV71" s="79" t="e">
        <f aca="false">CV29-CV57^2*(CV67-CV25)-CV61*(CV68-CV26)</f>
        <v>#DIV/0!</v>
      </c>
      <c r="CW71" s="79" t="e">
        <f aca="false">CW29-CW57^2*(CW67-CW25)-CW61*(CW68-CW26)</f>
        <v>#DIV/0!</v>
      </c>
      <c r="CX71" s="79" t="e">
        <f aca="false">CX29-CX57^2*(CX67-CX25)-CX61*(CX68-CX26)</f>
        <v>#DIV/0!</v>
      </c>
      <c r="CY71" s="79" t="e">
        <f aca="false">CY29-CY57^2*(CY67-CY25)-CY61*(CY68-CY26)</f>
        <v>#DIV/0!</v>
      </c>
      <c r="CZ71" s="79" t="e">
        <f aca="false">CZ29-CZ57^2*(CZ67-CZ25)-CZ61*(CZ68-CZ26)</f>
        <v>#DIV/0!</v>
      </c>
      <c r="DA71" s="79" t="e">
        <f aca="false">DA29-DA57^2*(DA67-DA25)-DA61*(DA68-DA26)</f>
        <v>#DIV/0!</v>
      </c>
      <c r="DB71" s="79" t="e">
        <f aca="false">DB29-DB57^2*(DB67-DB25)-DB61*(DB68-DB26)</f>
        <v>#DIV/0!</v>
      </c>
      <c r="DC71" s="79" t="e">
        <f aca="false">DC29-DC57^2*(DC67-DC25)-DC61*(DC68-DC26)</f>
        <v>#DIV/0!</v>
      </c>
      <c r="DD71" s="79" t="e">
        <f aca="false">DD29-DD57^2*(DD67-DD25)-DD61*(DD68-DD26)</f>
        <v>#DIV/0!</v>
      </c>
      <c r="DE71" s="79" t="e">
        <f aca="false">DE29-DE57^2*(DE67-DE25)-DE61*(DE68-DE26)</f>
        <v>#DIV/0!</v>
      </c>
      <c r="DF71" s="79" t="e">
        <f aca="false">DF29-DF57^2*(DF67-DF25)-DF61*(DF68-DF26)</f>
        <v>#DIV/0!</v>
      </c>
      <c r="DG71" s="79" t="e">
        <f aca="false">DG29-DG57^2*(DG67-DG25)-DG61*(DG68-DG26)</f>
        <v>#DIV/0!</v>
      </c>
      <c r="DH71" s="79" t="e">
        <f aca="false">DH29-DH57^2*(DH67-DH25)-DH61*(DH68-DH26)</f>
        <v>#DIV/0!</v>
      </c>
      <c r="DI71" s="79" t="e">
        <f aca="false">DI29-DI57^2*(DI67-DI25)-DI61*(DI68-DI26)</f>
        <v>#DIV/0!</v>
      </c>
      <c r="DJ71" s="79" t="e">
        <f aca="false">DJ29-DJ57^2*(DJ67-DJ25)-DJ61*(DJ68-DJ26)</f>
        <v>#DIV/0!</v>
      </c>
      <c r="DK71" s="79" t="e">
        <f aca="false">DK29-DK57^2*(DK67-DK25)-DK61*(DK68-DK26)</f>
        <v>#DIV/0!</v>
      </c>
      <c r="DL71" s="79" t="e">
        <f aca="false">DL29-DL57^2*(DL67-DL25)-DL61*(DL68-DL26)</f>
        <v>#DIV/0!</v>
      </c>
      <c r="DM71" s="79" t="e">
        <f aca="false">DM29-DM57^2*(DM67-DM25)-DM61*(DM68-DM26)</f>
        <v>#DIV/0!</v>
      </c>
      <c r="DN71" s="79" t="e">
        <f aca="false">DN29-DN57^2*(DN67-DN25)-DN61*(DN68-DN26)</f>
        <v>#DIV/0!</v>
      </c>
      <c r="DO71" s="79" t="e">
        <f aca="false">DO29-DO57^2*(DO67-DO25)-DO61*(DO68-DO26)</f>
        <v>#DIV/0!</v>
      </c>
      <c r="DP71" s="79" t="e">
        <f aca="false">DP29-DP57^2*(DP67-DP25)-DP61*(DP68-DP26)</f>
        <v>#DIV/0!</v>
      </c>
      <c r="DQ71" s="79" t="e">
        <f aca="false">DQ29-DQ57^2*(DQ67-DQ25)-DQ61*(DQ68-DQ26)</f>
        <v>#DIV/0!</v>
      </c>
      <c r="DR71" s="79" t="e">
        <f aca="false">DR29-DR57^2*(DR67-DR25)-DR61*(DR68-DR26)</f>
        <v>#DIV/0!</v>
      </c>
      <c r="DS71" s="79" t="e">
        <f aca="false">DS29-DS57^2*(DS67-DS25)-DS61*(DS68-DS26)</f>
        <v>#DIV/0!</v>
      </c>
      <c r="DT71" s="79" t="e">
        <f aca="false">DT29-DT57^2*(DT67-DT25)-DT61*(DT68-DT26)</f>
        <v>#DIV/0!</v>
      </c>
      <c r="DU71" s="79" t="e">
        <f aca="false">DU29-DU57^2*(DU67-DU25)-DU61*(DU68-DU26)</f>
        <v>#DIV/0!</v>
      </c>
      <c r="DV71" s="79" t="e">
        <f aca="false">DV29-DV57^2*(DV67-DV25)-DV61*(DV68-DV26)</f>
        <v>#DIV/0!</v>
      </c>
      <c r="DW71" s="79" t="e">
        <f aca="false">DW29-DW57^2*(DW67-DW25)-DW61*(DW68-DW26)</f>
        <v>#DIV/0!</v>
      </c>
      <c r="DX71" s="79" t="e">
        <f aca="false">DX29-DX57^2*(DX67-DX25)-DX61*(DX68-DX26)</f>
        <v>#DIV/0!</v>
      </c>
      <c r="DY71" s="79" t="e">
        <f aca="false">DY29-DY57^2*(DY67-DY25)-DY61*(DY68-DY26)</f>
        <v>#DIV/0!</v>
      </c>
      <c r="DZ71" s="79" t="e">
        <f aca="false">DZ29-DZ57^2*(DZ67-DZ25)-DZ61*(DZ68-DZ26)</f>
        <v>#DIV/0!</v>
      </c>
      <c r="EA71" s="79" t="e">
        <f aca="false">EA29-EA57^2*(EA67-EA25)-EA61*(EA68-EA26)</f>
        <v>#DIV/0!</v>
      </c>
      <c r="EB71" s="79" t="e">
        <f aca="false">EB29-EB57^2*(EB67-EB25)-EB61*(EB68-EB26)</f>
        <v>#DIV/0!</v>
      </c>
      <c r="EC71" s="79" t="e">
        <f aca="false">EC29-EC57^2*(EC67-EC25)-EC61*(EC68-EC26)</f>
        <v>#DIV/0!</v>
      </c>
      <c r="ED71" s="79" t="e">
        <f aca="false">ED29-ED57^2*(ED67-ED25)-ED61*(ED68-ED26)</f>
        <v>#DIV/0!</v>
      </c>
      <c r="EE71" s="79" t="e">
        <f aca="false">EE29-EE57^2*(EE67-EE25)-EE61*(EE68-EE26)</f>
        <v>#DIV/0!</v>
      </c>
      <c r="EF71" s="79" t="e">
        <f aca="false">EF29-EF57^2*(EF67-EF25)-EF61*(EF68-EF26)</f>
        <v>#DIV/0!</v>
      </c>
      <c r="EG71" s="79" t="e">
        <f aca="false">EG29-EG57^2*(EG67-EG25)-EG61*(EG68-EG26)</f>
        <v>#DIV/0!</v>
      </c>
      <c r="EH71" s="79" t="e">
        <f aca="false">EH29-EH57^2*(EH67-EH25)-EH61*(EH68-EH26)</f>
        <v>#DIV/0!</v>
      </c>
      <c r="EI71" s="79" t="e">
        <f aca="false">EI29-EI57^2*(EI67-EI25)-EI61*(EI68-EI26)</f>
        <v>#DIV/0!</v>
      </c>
      <c r="EJ71" s="79" t="e">
        <f aca="false">EJ29-EJ57^2*(EJ67-EJ25)-EJ61*(EJ68-EJ26)</f>
        <v>#DIV/0!</v>
      </c>
      <c r="EK71" s="79" t="e">
        <f aca="false">EK29-EK57^2*(EK67-EK25)-EK61*(EK68-EK26)</f>
        <v>#DIV/0!</v>
      </c>
      <c r="EL71" s="79" t="e">
        <f aca="false">EL29-EL57^2*(EL67-EL25)-EL61*(EL68-EL26)</f>
        <v>#DIV/0!</v>
      </c>
      <c r="EM71" s="79" t="e">
        <f aca="false">EM29-EM57^2*(EM67-EM25)-EM61*(EM68-EM26)</f>
        <v>#DIV/0!</v>
      </c>
      <c r="EN71" s="79" t="e">
        <f aca="false">EN29-EN57^2*(EN67-EN25)-EN61*(EN68-EN26)</f>
        <v>#DIV/0!</v>
      </c>
      <c r="EO71" s="79" t="e">
        <f aca="false">EO29-EO57^2*(EO67-EO25)-EO61*(EO68-EO26)</f>
        <v>#DIV/0!</v>
      </c>
      <c r="EP71" s="79" t="e">
        <f aca="false">EP29-EP57^2*(EP67-EP25)-EP61*(EP68-EP26)</f>
        <v>#DIV/0!</v>
      </c>
      <c r="EQ71" s="79" t="e">
        <f aca="false">EQ29-EQ57^2*(EQ67-EQ25)-EQ61*(EQ68-EQ26)</f>
        <v>#DIV/0!</v>
      </c>
      <c r="ER71" s="79" t="e">
        <f aca="false">ER29-ER57^2*(ER67-ER25)-ER61*(ER68-ER26)</f>
        <v>#DIV/0!</v>
      </c>
      <c r="ES71" s="79" t="e">
        <f aca="false">ES29-ES57^2*(ES67-ES25)-ES61*(ES68-ES26)</f>
        <v>#DIV/0!</v>
      </c>
      <c r="ET71" s="79" t="e">
        <f aca="false">ET29-ET57^2*(ET67-ET25)-ET61*(ET68-ET26)</f>
        <v>#DIV/0!</v>
      </c>
      <c r="EU71" s="79" t="e">
        <f aca="false">EU29-EU57^2*(EU67-EU25)-EU61*(EU68-EU26)</f>
        <v>#DIV/0!</v>
      </c>
      <c r="EV71" s="79" t="e">
        <f aca="false">EV29-EV57^2*(EV67-EV25)-EV61*(EV68-EV26)</f>
        <v>#DIV/0!</v>
      </c>
      <c r="EW71" s="79" t="e">
        <f aca="false">EW29-EW57^2*(EW67-EW25)-EW61*(EW68-EW26)</f>
        <v>#DIV/0!</v>
      </c>
      <c r="EX71" s="79" t="e">
        <f aca="false">EX29-EX57^2*(EX67-EX25)-EX61*(EX68-EX26)</f>
        <v>#DIV/0!</v>
      </c>
      <c r="EY71" s="79" t="e">
        <f aca="false">EY29-EY57^2*(EY67-EY25)-EY61*(EY68-EY26)</f>
        <v>#DIV/0!</v>
      </c>
      <c r="EZ71" s="79" t="e">
        <f aca="false">EZ29-EZ57^2*(EZ67-EZ25)-EZ61*(EZ68-EZ26)</f>
        <v>#DIV/0!</v>
      </c>
      <c r="FA71" s="79" t="e">
        <f aca="false">FA29-FA57^2*(FA67-FA25)-FA61*(FA68-FA26)</f>
        <v>#DIV/0!</v>
      </c>
      <c r="FB71" s="79" t="e">
        <f aca="false">FB29-FB57^2*(FB67-FB25)-FB61*(FB68-FB26)</f>
        <v>#DIV/0!</v>
      </c>
      <c r="FC71" s="79" t="e">
        <f aca="false">FC29-FC57^2*(FC67-FC25)-FC61*(FC68-FC26)</f>
        <v>#DIV/0!</v>
      </c>
      <c r="FD71" s="79" t="e">
        <f aca="false">FD29-FD57^2*(FD67-FD25)-FD61*(FD68-FD26)</f>
        <v>#DIV/0!</v>
      </c>
      <c r="FE71" s="79" t="e">
        <f aca="false">FE29-FE57^2*(FE67-FE25)-FE61*(FE68-FE26)</f>
        <v>#DIV/0!</v>
      </c>
      <c r="FF71" s="79" t="e">
        <f aca="false">FF29-FF57^2*(FF67-FF25)-FF61*(FF68-FF26)</f>
        <v>#DIV/0!</v>
      </c>
      <c r="FG71" s="79" t="e">
        <f aca="false">FG29-FG57^2*(FG67-FG25)-FG61*(FG68-FG26)</f>
        <v>#DIV/0!</v>
      </c>
      <c r="FH71" s="79" t="e">
        <f aca="false">FH29-FH57^2*(FH67-FH25)-FH61*(FH68-FH26)</f>
        <v>#DIV/0!</v>
      </c>
      <c r="FI71" s="79" t="e">
        <f aca="false">FI29-FI57^2*(FI67-FI25)-FI61*(FI68-FI26)</f>
        <v>#DIV/0!</v>
      </c>
      <c r="FJ71" s="79" t="e">
        <f aca="false">FJ29-FJ57^2*(FJ67-FJ25)-FJ61*(FJ68-FJ26)</f>
        <v>#DIV/0!</v>
      </c>
      <c r="FK71" s="79" t="e">
        <f aca="false">FK29-FK57^2*(FK67-FK25)-FK61*(FK68-FK26)</f>
        <v>#DIV/0!</v>
      </c>
      <c r="FL71" s="79" t="e">
        <f aca="false">FL29-FL57^2*(FL67-FL25)-FL61*(FL68-FL26)</f>
        <v>#DIV/0!</v>
      </c>
      <c r="FM71" s="79" t="e">
        <f aca="false">FM29-FM57^2*(FM67-FM25)-FM61*(FM68-FM26)</f>
        <v>#DIV/0!</v>
      </c>
      <c r="FN71" s="79" t="e">
        <f aca="false">FN29-FN57^2*(FN67-FN25)-FN61*(FN68-FN26)</f>
        <v>#DIV/0!</v>
      </c>
      <c r="FO71" s="79" t="e">
        <f aca="false">FO29-FO57^2*(FO67-FO25)-FO61*(FO68-FO26)</f>
        <v>#DIV/0!</v>
      </c>
      <c r="FP71" s="79" t="e">
        <f aca="false">FP29-FP57^2*(FP67-FP25)-FP61*(FP68-FP26)</f>
        <v>#DIV/0!</v>
      </c>
      <c r="FQ71" s="79" t="e">
        <f aca="false">FQ29-FQ57^2*(FQ67-FQ25)-FQ61*(FQ68-FQ26)</f>
        <v>#DIV/0!</v>
      </c>
      <c r="FR71" s="79" t="e">
        <f aca="false">FR29-FR57^2*(FR67-FR25)-FR61*(FR68-FR26)</f>
        <v>#DIV/0!</v>
      </c>
      <c r="FS71" s="79" t="e">
        <f aca="false">FS29-FS57^2*(FS67-FS25)-FS61*(FS68-FS26)</f>
        <v>#DIV/0!</v>
      </c>
      <c r="FT71" s="79" t="e">
        <f aca="false">FT29-FT57^2*(FT67-FT25)-FT61*(FT68-FT26)</f>
        <v>#DIV/0!</v>
      </c>
      <c r="FU71" s="79" t="e">
        <f aca="false">FU29-FU57^2*(FU67-FU25)-FU61*(FU68-FU26)</f>
        <v>#DIV/0!</v>
      </c>
      <c r="FV71" s="79" t="e">
        <f aca="false">FV29-FV57^2*(FV67-FV25)-FV61*(FV68-FV26)</f>
        <v>#DIV/0!</v>
      </c>
      <c r="FW71" s="79" t="e">
        <f aca="false">FW29-FW57^2*(FW67-FW25)-FW61*(FW68-FW26)</f>
        <v>#DIV/0!</v>
      </c>
      <c r="FX71" s="79" t="e">
        <f aca="false">FX29-FX57^2*(FX67-FX25)-FX61*(FX68-FX26)</f>
        <v>#DIV/0!</v>
      </c>
      <c r="FY71" s="79" t="e">
        <f aca="false">FY29-FY57^2*(FY67-FY25)-FY61*(FY68-FY26)</f>
        <v>#DIV/0!</v>
      </c>
      <c r="FZ71" s="79" t="e">
        <f aca="false">FZ29-FZ57^2*(FZ67-FZ25)-FZ61*(FZ68-FZ26)</f>
        <v>#DIV/0!</v>
      </c>
      <c r="GA71" s="79" t="e">
        <f aca="false">GA29-GA57^2*(GA67-GA25)-GA61*(GA68-GA26)</f>
        <v>#DIV/0!</v>
      </c>
      <c r="GB71" s="79" t="e">
        <f aca="false">GB29-GB57^2*(GB67-GB25)-GB61*(GB68-GB26)</f>
        <v>#DIV/0!</v>
      </c>
      <c r="GC71" s="79" t="e">
        <f aca="false">GC29-GC57^2*(GC67-GC25)-GC61*(GC68-GC26)</f>
        <v>#DIV/0!</v>
      </c>
      <c r="GD71" s="79" t="e">
        <f aca="false">GD29-GD57^2*(GD67-GD25)-GD61*(GD68-GD26)</f>
        <v>#DIV/0!</v>
      </c>
      <c r="GE71" s="79" t="e">
        <f aca="false">GE29-GE57^2*(GE67-GE25)-GE61*(GE68-GE26)</f>
        <v>#DIV/0!</v>
      </c>
      <c r="GF71" s="79" t="e">
        <f aca="false">GF29-GF57^2*(GF67-GF25)-GF61*(GF68-GF26)</f>
        <v>#DIV/0!</v>
      </c>
      <c r="GG71" s="79" t="e">
        <f aca="false">GG29-GG57^2*(GG67-GG25)-GG61*(GG68-GG26)</f>
        <v>#DIV/0!</v>
      </c>
      <c r="GH71" s="79" t="e">
        <f aca="false">GH29-GH57^2*(GH67-GH25)-GH61*(GH68-GH26)</f>
        <v>#DIV/0!</v>
      </c>
      <c r="GI71" s="79" t="e">
        <f aca="false">GI29-GI57^2*(GI67-GI25)-GI61*(GI68-GI26)</f>
        <v>#DIV/0!</v>
      </c>
      <c r="GJ71" s="79" t="e">
        <f aca="false">GJ29-GJ57^2*(GJ67-GJ25)-GJ61*(GJ68-GJ26)</f>
        <v>#DIV/0!</v>
      </c>
      <c r="GK71" s="79" t="e">
        <f aca="false">GK29-GK57^2*(GK67-GK25)-GK61*(GK68-GK26)</f>
        <v>#DIV/0!</v>
      </c>
      <c r="GL71" s="79" t="e">
        <f aca="false">GL29-GL57^2*(GL67-GL25)-GL61*(GL68-GL26)</f>
        <v>#DIV/0!</v>
      </c>
      <c r="GM71" s="79" t="e">
        <f aca="false">GM29-GM57^2*(GM67-GM25)-GM61*(GM68-GM26)</f>
        <v>#DIV/0!</v>
      </c>
      <c r="GN71" s="79" t="e">
        <f aca="false">GN29-GN57^2*(GN67-GN25)-GN61*(GN68-GN26)</f>
        <v>#DIV/0!</v>
      </c>
      <c r="GO71" s="79" t="e">
        <f aca="false">GO29-GO57^2*(GO67-GO25)-GO61*(GO68-GO26)</f>
        <v>#DIV/0!</v>
      </c>
      <c r="GP71" s="79" t="e">
        <f aca="false">GP29-GP57^2*(GP67-GP25)-GP61*(GP68-GP26)</f>
        <v>#DIV/0!</v>
      </c>
      <c r="GQ71" s="79" t="e">
        <f aca="false">GQ29-GQ57^2*(GQ67-GQ25)-GQ61*(GQ68-GQ26)</f>
        <v>#DIV/0!</v>
      </c>
      <c r="GR71" s="79" t="e">
        <f aca="false">GR29-GR57^2*(GR67-GR25)-GR61*(GR68-GR26)</f>
        <v>#DIV/0!</v>
      </c>
      <c r="GS71" s="79" t="e">
        <f aca="false">GS29-GS57^2*(GS67-GS25)-GS61*(GS68-GS26)</f>
        <v>#DIV/0!</v>
      </c>
      <c r="GT71" s="79" t="e">
        <f aca="false">GT29-GT57^2*(GT67-GT25)-GT61*(GT68-GT26)</f>
        <v>#DIV/0!</v>
      </c>
      <c r="GU71" s="79" t="e">
        <f aca="false">GU29-GU57^2*(GU67-GU25)-GU61*(GU68-GU26)</f>
        <v>#DIV/0!</v>
      </c>
      <c r="GV71" s="79" t="e">
        <f aca="false">GV29-GV57^2*(GV67-GV25)-GV61*(GV68-GV26)</f>
        <v>#DIV/0!</v>
      </c>
      <c r="GW71" s="79" t="e">
        <f aca="false">GW29-GW57^2*(GW67-GW25)-GW61*(GW68-GW26)</f>
        <v>#DIV/0!</v>
      </c>
      <c r="GX71" s="79" t="e">
        <f aca="false">GX29-GX57^2*(GX67-GX25)-GX61*(GX68-GX26)</f>
        <v>#DIV/0!</v>
      </c>
      <c r="GY71" s="79" t="e">
        <f aca="false">GY29-GY57^2*(GY67-GY25)-GY61*(GY68-GY26)</f>
        <v>#DIV/0!</v>
      </c>
      <c r="GZ71" s="79" t="e">
        <f aca="false">GZ29-GZ57^2*(GZ67-GZ25)-GZ61*(GZ68-GZ26)</f>
        <v>#DIV/0!</v>
      </c>
      <c r="HA71" s="79" t="e">
        <f aca="false">HA29-HA57^2*(HA67-HA25)-HA61*(HA68-HA26)</f>
        <v>#DIV/0!</v>
      </c>
      <c r="HB71" s="79" t="e">
        <f aca="false">HB29-HB57^2*(HB67-HB25)-HB61*(HB68-HB26)</f>
        <v>#DIV/0!</v>
      </c>
      <c r="HC71" s="79" t="e">
        <f aca="false">HC29-HC57^2*(HC67-HC25)-HC61*(HC68-HC26)</f>
        <v>#DIV/0!</v>
      </c>
      <c r="HD71" s="79" t="e">
        <f aca="false">HD29-HD57^2*(HD67-HD25)-HD61*(HD68-HD26)</f>
        <v>#DIV/0!</v>
      </c>
      <c r="HE71" s="79" t="e">
        <f aca="false">HE29-HE57^2*(HE67-HE25)-HE61*(HE68-HE26)</f>
        <v>#DIV/0!</v>
      </c>
      <c r="HF71" s="79" t="e">
        <f aca="false">HF29-HF57^2*(HF67-HF25)-HF61*(HF68-HF26)</f>
        <v>#DIV/0!</v>
      </c>
      <c r="HG71" s="79" t="e">
        <f aca="false">HG29-HG57^2*(HG67-HG25)-HG61*(HG68-HG26)</f>
        <v>#DIV/0!</v>
      </c>
      <c r="HH71" s="79" t="e">
        <f aca="false">HH29-HH57^2*(HH67-HH25)-HH61*(HH68-HH26)</f>
        <v>#DIV/0!</v>
      </c>
      <c r="HI71" s="79" t="e">
        <f aca="false">HI29-HI57^2*(HI67-HI25)-HI61*(HI68-HI26)</f>
        <v>#DIV/0!</v>
      </c>
      <c r="HJ71" s="79" t="e">
        <f aca="false">HJ29-HJ57^2*(HJ67-HJ25)-HJ61*(HJ68-HJ26)</f>
        <v>#DIV/0!</v>
      </c>
      <c r="HK71" s="79" t="e">
        <f aca="false">HK29-HK57^2*(HK67-HK25)-HK61*(HK68-HK26)</f>
        <v>#DIV/0!</v>
      </c>
      <c r="HL71" s="79" t="e">
        <f aca="false">HL29-HL57^2*(HL67-HL25)-HL61*(HL68-HL26)</f>
        <v>#DIV/0!</v>
      </c>
      <c r="HM71" s="79" t="e">
        <f aca="false">HM29-HM57^2*(HM67-HM25)-HM61*(HM68-HM26)</f>
        <v>#DIV/0!</v>
      </c>
      <c r="HN71" s="79" t="e">
        <f aca="false">HN29-HN57^2*(HN67-HN25)-HN61*(HN68-HN26)</f>
        <v>#DIV/0!</v>
      </c>
      <c r="HO71" s="79" t="e">
        <f aca="false">HO29-HO57^2*(HO67-HO25)-HO61*(HO68-HO26)</f>
        <v>#DIV/0!</v>
      </c>
      <c r="HP71" s="79" t="e">
        <f aca="false">HP29-HP57^2*(HP67-HP25)-HP61*(HP68-HP26)</f>
        <v>#DIV/0!</v>
      </c>
      <c r="HQ71" s="79" t="e">
        <f aca="false">HQ29-HQ57^2*(HQ67-HQ25)-HQ61*(HQ68-HQ26)</f>
        <v>#DIV/0!</v>
      </c>
      <c r="HR71" s="79" t="e">
        <f aca="false">HR29-HR57^2*(HR67-HR25)-HR61*(HR68-HR26)</f>
        <v>#DIV/0!</v>
      </c>
      <c r="HS71" s="79" t="e">
        <f aca="false">HS29-HS57^2*(HS67-HS25)-HS61*(HS68-HS26)</f>
        <v>#DIV/0!</v>
      </c>
      <c r="HT71" s="79" t="e">
        <f aca="false">HT29-HT57^2*(HT67-HT25)-HT61*(HT68-HT26)</f>
        <v>#DIV/0!</v>
      </c>
      <c r="HU71" s="79" t="e">
        <f aca="false">HU29-HU57^2*(HU67-HU25)-HU61*(HU68-HU26)</f>
        <v>#DIV/0!</v>
      </c>
      <c r="HV71" s="79" t="e">
        <f aca="false">HV29-HV57^2*(HV67-HV25)-HV61*(HV68-HV26)</f>
        <v>#DIV/0!</v>
      </c>
      <c r="HW71" s="79" t="e">
        <f aca="false">HW29-HW57^2*(HW67-HW25)-HW61*(HW68-HW26)</f>
        <v>#DIV/0!</v>
      </c>
      <c r="HX71" s="79" t="e">
        <f aca="false">HX29-HX57^2*(HX67-HX25)-HX61*(HX68-HX26)</f>
        <v>#DIV/0!</v>
      </c>
      <c r="HY71" s="79" t="e">
        <f aca="false">HY29-HY57^2*(HY67-HY25)-HY61*(HY68-HY26)</f>
        <v>#DIV/0!</v>
      </c>
      <c r="HZ71" s="79" t="e">
        <f aca="false">HZ29-HZ57^2*(HZ67-HZ25)-HZ61*(HZ68-HZ26)</f>
        <v>#DIV/0!</v>
      </c>
      <c r="IA71" s="79" t="e">
        <f aca="false">IA29-IA57^2*(IA67-IA25)-IA61*(IA68-IA26)</f>
        <v>#DIV/0!</v>
      </c>
      <c r="IB71" s="79" t="e">
        <f aca="false">IB29-IB57^2*(IB67-IB25)-IB61*(IB68-IB26)</f>
        <v>#DIV/0!</v>
      </c>
      <c r="IC71" s="79" t="e">
        <f aca="false">IC29-IC57^2*(IC67-IC25)-IC61*(IC68-IC26)</f>
        <v>#DIV/0!</v>
      </c>
      <c r="ID71" s="79" t="e">
        <f aca="false">ID29-ID57^2*(ID67-ID25)-ID61*(ID68-ID26)</f>
        <v>#DIV/0!</v>
      </c>
      <c r="IE71" s="79" t="e">
        <f aca="false">IE29-IE57^2*(IE67-IE25)-IE61*(IE68-IE26)</f>
        <v>#DIV/0!</v>
      </c>
      <c r="IF71" s="79" t="e">
        <f aca="false">IF29-IF57^2*(IF67-IF25)-IF61*(IF68-IF26)</f>
        <v>#DIV/0!</v>
      </c>
      <c r="IG71" s="79" t="e">
        <f aca="false">IG29-IG57^2*(IG67-IG25)-IG61*(IG68-IG26)</f>
        <v>#DIV/0!</v>
      </c>
      <c r="IH71" s="79" t="e">
        <f aca="false">IH29-IH57^2*(IH67-IH25)-IH61*(IH68-IH26)</f>
        <v>#DIV/0!</v>
      </c>
      <c r="II71" s="79" t="e">
        <f aca="false">II29-II57^2*(II67-II25)-II61*(II68-II26)</f>
        <v>#DIV/0!</v>
      </c>
      <c r="IJ71" s="79" t="e">
        <f aca="false">IJ29-IJ57^2*(IJ67-IJ25)-IJ61*(IJ68-IJ26)</f>
        <v>#DIV/0!</v>
      </c>
      <c r="IK71" s="79" t="e">
        <f aca="false">IK29-IK57^2*(IK67-IK25)-IK61*(IK68-IK26)</f>
        <v>#DIV/0!</v>
      </c>
      <c r="IL71" s="79" t="e">
        <f aca="false">IL29-IL57^2*(IL67-IL25)-IL61*(IL68-IL26)</f>
        <v>#DIV/0!</v>
      </c>
      <c r="IM71" s="79" t="e">
        <f aca="false">IM29-IM57^2*(IM67-IM25)-IM61*(IM68-IM26)</f>
        <v>#DIV/0!</v>
      </c>
      <c r="IN71" s="79" t="e">
        <f aca="false">IN29-IN57^2*(IN67-IN25)-IN61*(IN68-IN26)</f>
        <v>#DIV/0!</v>
      </c>
      <c r="IO71" s="79" t="e">
        <f aca="false">IO29-IO57^2*(IO67-IO25)-IO61*(IO68-IO26)</f>
        <v>#DIV/0!</v>
      </c>
      <c r="IP71" s="79" t="e">
        <f aca="false">IP29-IP57^2*(IP67-IP25)-IP61*(IP68-IP26)</f>
        <v>#DIV/0!</v>
      </c>
      <c r="IQ71" s="79" t="e">
        <f aca="false">IQ29-IQ57^2*(IQ67-IQ25)-IQ61*(IQ68-IQ26)</f>
        <v>#DIV/0!</v>
      </c>
      <c r="IR71" s="79" t="e">
        <f aca="false">IR29-IR57^2*(IR67-IR25)-IR61*(IR68-IR26)</f>
        <v>#DIV/0!</v>
      </c>
      <c r="IS71" s="79" t="e">
        <f aca="false">IS29-IS57^2*(IS67-IS25)-IS61*(IS68-IS26)</f>
        <v>#DIV/0!</v>
      </c>
      <c r="IT71" s="79" t="e">
        <f aca="false">IT29-IT57^2*(IT67-IT25)-IT61*(IT68-IT26)</f>
        <v>#DIV/0!</v>
      </c>
      <c r="IU71" s="79" t="e">
        <f aca="false">IU29-IU57^2*(IU67-IU25)-IU61*(IU68-IU26)</f>
        <v>#DIV/0!</v>
      </c>
      <c r="IV71" s="79" t="e">
        <f aca="false">IV29-IV57^2*(IV67-IV25)-IV61*(IV68-IV26)</f>
        <v>#DIV/0!</v>
      </c>
    </row>
    <row r="72" s="6" customFormat="true" ht="13.5" hidden="false" customHeight="false" outlineLevel="0" collapsed="false">
      <c r="A72" s="78" t="s">
        <v>81</v>
      </c>
      <c r="B72" s="79" t="n">
        <f aca="false">B30-B57^2*(B68-B26)+B61*(B67-B25)</f>
        <v>-5.99672600583897</v>
      </c>
      <c r="C72" s="79" t="n">
        <f aca="false">C30-C57^2*(C68-C26)+C61*(C67-C25)</f>
        <v>-6.14115576050749</v>
      </c>
      <c r="D72" s="79" t="n">
        <f aca="false">D30-D57^2*(D68-D26)+D61*(D67-D25)</f>
        <v>-6.28384810242589</v>
      </c>
      <c r="E72" s="79" t="n">
        <f aca="false">E30-E57^2*(E68-E26)+E61*(E67-E25)</f>
        <v>-6.42537491982907</v>
      </c>
      <c r="F72" s="79" t="n">
        <f aca="false">F30-F57^2*(F68-F26)+F61*(F67-F25)</f>
        <v>-6.56638275078664</v>
      </c>
      <c r="G72" s="79" t="n">
        <f aca="false">G30-G57^2*(G68-G26)+G61*(G67-G25)</f>
        <v>-6.70761734936733</v>
      </c>
      <c r="H72" s="79" t="n">
        <f aca="false">H30-H57^2*(H68-H26)+H61*(H67-H25)</f>
        <v>-6.84995586207716</v>
      </c>
      <c r="I72" s="79" t="n">
        <f aca="false">I30-I57^2*(I68-I26)+I61*(I67-I25)</f>
        <v>-6.99444983200725</v>
      </c>
      <c r="J72" s="79" t="n">
        <f aca="false">J30-J57^2*(J68-J26)+J61*(J67-J25)</f>
        <v>-7.14238384186938</v>
      </c>
      <c r="K72" s="79" t="n">
        <f aca="false">K30-K57^2*(K68-K26)+K61*(K67-K25)</f>
        <v>-7.29535715635607</v>
      </c>
      <c r="L72" s="79" t="n">
        <f aca="false">L30-L57^2*(L68-L26)+L61*(L67-L25)</f>
        <v>-7.4553999077434</v>
      </c>
      <c r="M72" s="79" t="n">
        <f aca="false">M30-M57^2*(M68-M26)+M61*(M67-M25)</f>
        <v>-7.62514243527454</v>
      </c>
      <c r="N72" s="79" t="n">
        <f aca="false">N30-N57^2*(N68-N26)+N61*(N67-N25)</f>
        <v>-7.80806872228617</v>
      </c>
      <c r="O72" s="79" t="n">
        <f aca="false">O30-O57^2*(O68-O26)+O61*(O67-O25)</f>
        <v>-8.00890721668162</v>
      </c>
      <c r="P72" s="79" t="n">
        <f aca="false">P30-P57^2*(P68-P26)+P61*(P67-P25)</f>
        <v>-8.23425455717528</v>
      </c>
      <c r="Q72" s="79" t="n">
        <f aca="false">Q30-Q57^2*(Q68-Q26)+Q61*(Q67-Q25)</f>
        <v>-8.49361162948752</v>
      </c>
      <c r="R72" s="79" t="n">
        <f aca="false">R30-R57^2*(R68-R26)+R61*(R67-R25)</f>
        <v>-8.8011880226667</v>
      </c>
      <c r="S72" s="79" t="n">
        <f aca="false">S30-S57^2*(S68-S26)+S61*(S67-S25)</f>
        <v>-9.17922957393635</v>
      </c>
      <c r="T72" s="79" t="n">
        <f aca="false">T30-T57^2*(T68-T26)+T61*(T67-T25)</f>
        <v>-9.66460237103958</v>
      </c>
      <c r="U72" s="79" t="n">
        <f aca="false">U30-U57^2*(U68-U26)+U61*(U67-U25)</f>
        <v>-10.3230358745126</v>
      </c>
      <c r="V72" s="79" t="n">
        <f aca="false">V30-V57^2*(V68-V26)+V61*(V67-V25)</f>
        <v>-11.2837651645736</v>
      </c>
      <c r="W72" s="79" t="n">
        <f aca="false">W30-W57^2*(W68-W26)+W61*(W67-W25)</f>
        <v>-12.8385905999426</v>
      </c>
      <c r="X72" s="79" t="n">
        <f aca="false">X30-X57^2*(X68-X26)+X61*(X67-X25)</f>
        <v>-15.8025834636958</v>
      </c>
      <c r="Y72" s="79" t="n">
        <f aca="false">Y30-Y57^2*(Y68-Y26)+Y61*(Y67-Y25)</f>
        <v>-23.5041331498249</v>
      </c>
      <c r="Z72" s="79" t="n">
        <f aca="false">Z30-Z57^2*(Z68-Z26)+Z61*(Z67-Z25)</f>
        <v>-72.6774729222032</v>
      </c>
      <c r="AA72" s="79" t="e">
        <f aca="false">AA30-AA57^2*(AA68-AA26)+AA61*(AA67-AA25)</f>
        <v>#DIV/0!</v>
      </c>
      <c r="AB72" s="79" t="e">
        <f aca="false">AB30-AB57^2*(AB68-AB26)+AB61*(AB67-AB25)</f>
        <v>#DIV/0!</v>
      </c>
      <c r="AC72" s="79" t="e">
        <f aca="false">AC30-AC57^2*(AC68-AC26)+AC61*(AC67-AC25)</f>
        <v>#DIV/0!</v>
      </c>
      <c r="AD72" s="79" t="e">
        <f aca="false">AD30-AD57^2*(AD68-AD26)+AD61*(AD67-AD25)</f>
        <v>#DIV/0!</v>
      </c>
      <c r="AE72" s="79" t="e">
        <f aca="false">AE30-AE57^2*(AE68-AE26)+AE61*(AE67-AE25)</f>
        <v>#DIV/0!</v>
      </c>
      <c r="AF72" s="79" t="e">
        <f aca="false">AF30-AF57^2*(AF68-AF26)+AF61*(AF67-AF25)</f>
        <v>#DIV/0!</v>
      </c>
      <c r="AG72" s="79" t="e">
        <f aca="false">AG30-AG57^2*(AG68-AG26)+AG61*(AG67-AG25)</f>
        <v>#DIV/0!</v>
      </c>
      <c r="AH72" s="79" t="e">
        <f aca="false">AH30-AH57^2*(AH68-AH26)+AH61*(AH67-AH25)</f>
        <v>#DIV/0!</v>
      </c>
      <c r="AI72" s="79" t="e">
        <f aca="false">AI30-AI57^2*(AI68-AI26)+AI61*(AI67-AI25)</f>
        <v>#DIV/0!</v>
      </c>
      <c r="AJ72" s="79" t="e">
        <f aca="false">AJ30-AJ57^2*(AJ68-AJ26)+AJ61*(AJ67-AJ25)</f>
        <v>#DIV/0!</v>
      </c>
      <c r="AK72" s="79" t="e">
        <f aca="false">AK30-AK57^2*(AK68-AK26)+AK61*(AK67-AK25)</f>
        <v>#DIV/0!</v>
      </c>
      <c r="AL72" s="79" t="e">
        <f aca="false">AL30-AL57^2*(AL68-AL26)+AL61*(AL67-AL25)</f>
        <v>#DIV/0!</v>
      </c>
      <c r="AM72" s="79" t="e">
        <f aca="false">AM30-AM57^2*(AM68-AM26)+AM61*(AM67-AM25)</f>
        <v>#DIV/0!</v>
      </c>
      <c r="AN72" s="79" t="e">
        <f aca="false">AN30-AN57^2*(AN68-AN26)+AN61*(AN67-AN25)</f>
        <v>#DIV/0!</v>
      </c>
      <c r="AO72" s="79" t="e">
        <f aca="false">AO30-AO57^2*(AO68-AO26)+AO61*(AO67-AO25)</f>
        <v>#DIV/0!</v>
      </c>
      <c r="AP72" s="79" t="e">
        <f aca="false">AP30-AP57^2*(AP68-AP26)+AP61*(AP67-AP25)</f>
        <v>#DIV/0!</v>
      </c>
      <c r="AQ72" s="79" t="e">
        <f aca="false">AQ30-AQ57^2*(AQ68-AQ26)+AQ61*(AQ67-AQ25)</f>
        <v>#DIV/0!</v>
      </c>
      <c r="AR72" s="79" t="e">
        <f aca="false">AR30-AR57^2*(AR68-AR26)+AR61*(AR67-AR25)</f>
        <v>#DIV/0!</v>
      </c>
      <c r="AS72" s="79" t="e">
        <f aca="false">AS30-AS57^2*(AS68-AS26)+AS61*(AS67-AS25)</f>
        <v>#DIV/0!</v>
      </c>
      <c r="AT72" s="79" t="e">
        <f aca="false">AT30-AT57^2*(AT68-AT26)+AT61*(AT67-AT25)</f>
        <v>#DIV/0!</v>
      </c>
      <c r="AU72" s="79" t="e">
        <f aca="false">AU30-AU57^2*(AU68-AU26)+AU61*(AU67-AU25)</f>
        <v>#DIV/0!</v>
      </c>
      <c r="AV72" s="79" t="e">
        <f aca="false">AV30-AV57^2*(AV68-AV26)+AV61*(AV67-AV25)</f>
        <v>#DIV/0!</v>
      </c>
      <c r="AW72" s="79" t="e">
        <f aca="false">AW30-AW57^2*(AW68-AW26)+AW61*(AW67-AW25)</f>
        <v>#DIV/0!</v>
      </c>
      <c r="AX72" s="79" t="e">
        <f aca="false">AX30-AX57^2*(AX68-AX26)+AX61*(AX67-AX25)</f>
        <v>#DIV/0!</v>
      </c>
      <c r="AY72" s="79" t="e">
        <f aca="false">AY30-AY57^2*(AY68-AY26)+AY61*(AY67-AY25)</f>
        <v>#DIV/0!</v>
      </c>
      <c r="AZ72" s="79" t="e">
        <f aca="false">AZ30-AZ57^2*(AZ68-AZ26)+AZ61*(AZ67-AZ25)</f>
        <v>#DIV/0!</v>
      </c>
      <c r="BA72" s="79" t="e">
        <f aca="false">BA30-BA57^2*(BA68-BA26)+BA61*(BA67-BA25)</f>
        <v>#DIV/0!</v>
      </c>
      <c r="BB72" s="79" t="e">
        <f aca="false">BB30-BB57^2*(BB68-BB26)+BB61*(BB67-BB25)</f>
        <v>#DIV/0!</v>
      </c>
      <c r="BC72" s="79" t="e">
        <f aca="false">BC30-BC57^2*(BC68-BC26)+BC61*(BC67-BC25)</f>
        <v>#DIV/0!</v>
      </c>
      <c r="BD72" s="79" t="e">
        <f aca="false">BD30-BD57^2*(BD68-BD26)+BD61*(BD67-BD25)</f>
        <v>#DIV/0!</v>
      </c>
      <c r="BE72" s="79" t="e">
        <f aca="false">BE30-BE57^2*(BE68-BE26)+BE61*(BE67-BE25)</f>
        <v>#DIV/0!</v>
      </c>
      <c r="BF72" s="79" t="e">
        <f aca="false">BF30-BF57^2*(BF68-BF26)+BF61*(BF67-BF25)</f>
        <v>#DIV/0!</v>
      </c>
      <c r="BG72" s="79" t="e">
        <f aca="false">BG30-BG57^2*(BG68-BG26)+BG61*(BG67-BG25)</f>
        <v>#DIV/0!</v>
      </c>
      <c r="BH72" s="79" t="e">
        <f aca="false">BH30-BH57^2*(BH68-BH26)+BH61*(BH67-BH25)</f>
        <v>#DIV/0!</v>
      </c>
      <c r="BI72" s="79" t="e">
        <f aca="false">BI30-BI57^2*(BI68-BI26)+BI61*(BI67-BI25)</f>
        <v>#DIV/0!</v>
      </c>
      <c r="BJ72" s="79" t="e">
        <f aca="false">BJ30-BJ57^2*(BJ68-BJ26)+BJ61*(BJ67-BJ25)</f>
        <v>#DIV/0!</v>
      </c>
      <c r="BK72" s="79" t="e">
        <f aca="false">BK30-BK57^2*(BK68-BK26)+BK61*(BK67-BK25)</f>
        <v>#DIV/0!</v>
      </c>
      <c r="BL72" s="79" t="e">
        <f aca="false">BL30-BL57^2*(BL68-BL26)+BL61*(BL67-BL25)</f>
        <v>#DIV/0!</v>
      </c>
      <c r="BM72" s="79" t="e">
        <f aca="false">BM30-BM57^2*(BM68-BM26)+BM61*(BM67-BM25)</f>
        <v>#DIV/0!</v>
      </c>
      <c r="BN72" s="79" t="e">
        <f aca="false">BN30-BN57^2*(BN68-BN26)+BN61*(BN67-BN25)</f>
        <v>#DIV/0!</v>
      </c>
      <c r="BO72" s="79" t="e">
        <f aca="false">BO30-BO57^2*(BO68-BO26)+BO61*(BO67-BO25)</f>
        <v>#DIV/0!</v>
      </c>
      <c r="BP72" s="79" t="e">
        <f aca="false">BP30-BP57^2*(BP68-BP26)+BP61*(BP67-BP25)</f>
        <v>#DIV/0!</v>
      </c>
      <c r="BQ72" s="79" t="e">
        <f aca="false">BQ30-BQ57^2*(BQ68-BQ26)+BQ61*(BQ67-BQ25)</f>
        <v>#DIV/0!</v>
      </c>
      <c r="BR72" s="79" t="e">
        <f aca="false">BR30-BR57^2*(BR68-BR26)+BR61*(BR67-BR25)</f>
        <v>#DIV/0!</v>
      </c>
      <c r="BS72" s="79" t="e">
        <f aca="false">BS30-BS57^2*(BS68-BS26)+BS61*(BS67-BS25)</f>
        <v>#DIV/0!</v>
      </c>
      <c r="BT72" s="79" t="e">
        <f aca="false">BT30-BT57^2*(BT68-BT26)+BT61*(BT67-BT25)</f>
        <v>#DIV/0!</v>
      </c>
      <c r="BU72" s="79" t="e">
        <f aca="false">BU30-BU57^2*(BU68-BU26)+BU61*(BU67-BU25)</f>
        <v>#DIV/0!</v>
      </c>
      <c r="BV72" s="79" t="e">
        <f aca="false">BV30-BV57^2*(BV68-BV26)+BV61*(BV67-BV25)</f>
        <v>#DIV/0!</v>
      </c>
      <c r="BW72" s="79" t="e">
        <f aca="false">BW30-BW57^2*(BW68-BW26)+BW61*(BW67-BW25)</f>
        <v>#DIV/0!</v>
      </c>
      <c r="BX72" s="79" t="e">
        <f aca="false">BX30-BX57^2*(BX68-BX26)+BX61*(BX67-BX25)</f>
        <v>#DIV/0!</v>
      </c>
      <c r="BY72" s="79" t="e">
        <f aca="false">BY30-BY57^2*(BY68-BY26)+BY61*(BY67-BY25)</f>
        <v>#DIV/0!</v>
      </c>
      <c r="BZ72" s="79" t="e">
        <f aca="false">BZ30-BZ57^2*(BZ68-BZ26)+BZ61*(BZ67-BZ25)</f>
        <v>#DIV/0!</v>
      </c>
      <c r="CA72" s="79" t="e">
        <f aca="false">CA30-CA57^2*(CA68-CA26)+CA61*(CA67-CA25)</f>
        <v>#DIV/0!</v>
      </c>
      <c r="CB72" s="79" t="e">
        <f aca="false">CB30-CB57^2*(CB68-CB26)+CB61*(CB67-CB25)</f>
        <v>#DIV/0!</v>
      </c>
      <c r="CC72" s="79" t="e">
        <f aca="false">CC30-CC57^2*(CC68-CC26)+CC61*(CC67-CC25)</f>
        <v>#DIV/0!</v>
      </c>
      <c r="CD72" s="79" t="e">
        <f aca="false">CD30-CD57^2*(CD68-CD26)+CD61*(CD67-CD25)</f>
        <v>#DIV/0!</v>
      </c>
      <c r="CE72" s="79" t="e">
        <f aca="false">CE30-CE57^2*(CE68-CE26)+CE61*(CE67-CE25)</f>
        <v>#DIV/0!</v>
      </c>
      <c r="CF72" s="79" t="e">
        <f aca="false">CF30-CF57^2*(CF68-CF26)+CF61*(CF67-CF25)</f>
        <v>#DIV/0!</v>
      </c>
      <c r="CG72" s="79" t="e">
        <f aca="false">CG30-CG57^2*(CG68-CG26)+CG61*(CG67-CG25)</f>
        <v>#DIV/0!</v>
      </c>
      <c r="CH72" s="79" t="e">
        <f aca="false">CH30-CH57^2*(CH68-CH26)+CH61*(CH67-CH25)</f>
        <v>#DIV/0!</v>
      </c>
      <c r="CI72" s="79" t="e">
        <f aca="false">CI30-CI57^2*(CI68-CI26)+CI61*(CI67-CI25)</f>
        <v>#DIV/0!</v>
      </c>
      <c r="CJ72" s="79" t="e">
        <f aca="false">CJ30-CJ57^2*(CJ68-CJ26)+CJ61*(CJ67-CJ25)</f>
        <v>#DIV/0!</v>
      </c>
      <c r="CK72" s="79" t="e">
        <f aca="false">CK30-CK57^2*(CK68-CK26)+CK61*(CK67-CK25)</f>
        <v>#DIV/0!</v>
      </c>
      <c r="CL72" s="79" t="e">
        <f aca="false">CL30-CL57^2*(CL68-CL26)+CL61*(CL67-CL25)</f>
        <v>#DIV/0!</v>
      </c>
      <c r="CM72" s="79" t="e">
        <f aca="false">CM30-CM57^2*(CM68-CM26)+CM61*(CM67-CM25)</f>
        <v>#DIV/0!</v>
      </c>
      <c r="CN72" s="79" t="e">
        <f aca="false">CN30-CN57^2*(CN68-CN26)+CN61*(CN67-CN25)</f>
        <v>#DIV/0!</v>
      </c>
      <c r="CO72" s="79" t="e">
        <f aca="false">CO30-CO57^2*(CO68-CO26)+CO61*(CO67-CO25)</f>
        <v>#DIV/0!</v>
      </c>
      <c r="CP72" s="79" t="e">
        <f aca="false">CP30-CP57^2*(CP68-CP26)+CP61*(CP67-CP25)</f>
        <v>#DIV/0!</v>
      </c>
      <c r="CQ72" s="79" t="e">
        <f aca="false">CQ30-CQ57^2*(CQ68-CQ26)+CQ61*(CQ67-CQ25)</f>
        <v>#DIV/0!</v>
      </c>
      <c r="CR72" s="79" t="e">
        <f aca="false">CR30-CR57^2*(CR68-CR26)+CR61*(CR67-CR25)</f>
        <v>#DIV/0!</v>
      </c>
      <c r="CS72" s="79" t="e">
        <f aca="false">CS30-CS57^2*(CS68-CS26)+CS61*(CS67-CS25)</f>
        <v>#DIV/0!</v>
      </c>
      <c r="CT72" s="79" t="e">
        <f aca="false">CT30-CT57^2*(CT68-CT26)+CT61*(CT67-CT25)</f>
        <v>#DIV/0!</v>
      </c>
      <c r="CU72" s="79" t="e">
        <f aca="false">CU30-CU57^2*(CU68-CU26)+CU61*(CU67-CU25)</f>
        <v>#DIV/0!</v>
      </c>
      <c r="CV72" s="79" t="e">
        <f aca="false">CV30-CV57^2*(CV68-CV26)+CV61*(CV67-CV25)</f>
        <v>#DIV/0!</v>
      </c>
      <c r="CW72" s="79" t="e">
        <f aca="false">CW30-CW57^2*(CW68-CW26)+CW61*(CW67-CW25)</f>
        <v>#DIV/0!</v>
      </c>
      <c r="CX72" s="79" t="e">
        <f aca="false">CX30-CX57^2*(CX68-CX26)+CX61*(CX67-CX25)</f>
        <v>#DIV/0!</v>
      </c>
      <c r="CY72" s="79" t="e">
        <f aca="false">CY30-CY57^2*(CY68-CY26)+CY61*(CY67-CY25)</f>
        <v>#DIV/0!</v>
      </c>
      <c r="CZ72" s="79" t="e">
        <f aca="false">CZ30-CZ57^2*(CZ68-CZ26)+CZ61*(CZ67-CZ25)</f>
        <v>#DIV/0!</v>
      </c>
      <c r="DA72" s="79" t="e">
        <f aca="false">DA30-DA57^2*(DA68-DA26)+DA61*(DA67-DA25)</f>
        <v>#DIV/0!</v>
      </c>
      <c r="DB72" s="79" t="e">
        <f aca="false">DB30-DB57^2*(DB68-DB26)+DB61*(DB67-DB25)</f>
        <v>#DIV/0!</v>
      </c>
      <c r="DC72" s="79" t="e">
        <f aca="false">DC30-DC57^2*(DC68-DC26)+DC61*(DC67-DC25)</f>
        <v>#DIV/0!</v>
      </c>
      <c r="DD72" s="79" t="e">
        <f aca="false">DD30-DD57^2*(DD68-DD26)+DD61*(DD67-DD25)</f>
        <v>#DIV/0!</v>
      </c>
      <c r="DE72" s="79" t="e">
        <f aca="false">DE30-DE57^2*(DE68-DE26)+DE61*(DE67-DE25)</f>
        <v>#DIV/0!</v>
      </c>
      <c r="DF72" s="79" t="e">
        <f aca="false">DF30-DF57^2*(DF68-DF26)+DF61*(DF67-DF25)</f>
        <v>#DIV/0!</v>
      </c>
      <c r="DG72" s="79" t="e">
        <f aca="false">DG30-DG57^2*(DG68-DG26)+DG61*(DG67-DG25)</f>
        <v>#DIV/0!</v>
      </c>
      <c r="DH72" s="79" t="e">
        <f aca="false">DH30-DH57^2*(DH68-DH26)+DH61*(DH67-DH25)</f>
        <v>#DIV/0!</v>
      </c>
      <c r="DI72" s="79" t="e">
        <f aca="false">DI30-DI57^2*(DI68-DI26)+DI61*(DI67-DI25)</f>
        <v>#DIV/0!</v>
      </c>
      <c r="DJ72" s="79" t="e">
        <f aca="false">DJ30-DJ57^2*(DJ68-DJ26)+DJ61*(DJ67-DJ25)</f>
        <v>#DIV/0!</v>
      </c>
      <c r="DK72" s="79" t="e">
        <f aca="false">DK30-DK57^2*(DK68-DK26)+DK61*(DK67-DK25)</f>
        <v>#DIV/0!</v>
      </c>
      <c r="DL72" s="79" t="e">
        <f aca="false">DL30-DL57^2*(DL68-DL26)+DL61*(DL67-DL25)</f>
        <v>#DIV/0!</v>
      </c>
      <c r="DM72" s="79" t="e">
        <f aca="false">DM30-DM57^2*(DM68-DM26)+DM61*(DM67-DM25)</f>
        <v>#DIV/0!</v>
      </c>
      <c r="DN72" s="79" t="e">
        <f aca="false">DN30-DN57^2*(DN68-DN26)+DN61*(DN67-DN25)</f>
        <v>#DIV/0!</v>
      </c>
      <c r="DO72" s="79" t="e">
        <f aca="false">DO30-DO57^2*(DO68-DO26)+DO61*(DO67-DO25)</f>
        <v>#DIV/0!</v>
      </c>
      <c r="DP72" s="79" t="e">
        <f aca="false">DP30-DP57^2*(DP68-DP26)+DP61*(DP67-DP25)</f>
        <v>#DIV/0!</v>
      </c>
      <c r="DQ72" s="79" t="e">
        <f aca="false">DQ30-DQ57^2*(DQ68-DQ26)+DQ61*(DQ67-DQ25)</f>
        <v>#DIV/0!</v>
      </c>
      <c r="DR72" s="79" t="e">
        <f aca="false">DR30-DR57^2*(DR68-DR26)+DR61*(DR67-DR25)</f>
        <v>#DIV/0!</v>
      </c>
      <c r="DS72" s="79" t="e">
        <f aca="false">DS30-DS57^2*(DS68-DS26)+DS61*(DS67-DS25)</f>
        <v>#DIV/0!</v>
      </c>
      <c r="DT72" s="79" t="e">
        <f aca="false">DT30-DT57^2*(DT68-DT26)+DT61*(DT67-DT25)</f>
        <v>#DIV/0!</v>
      </c>
      <c r="DU72" s="79" t="e">
        <f aca="false">DU30-DU57^2*(DU68-DU26)+DU61*(DU67-DU25)</f>
        <v>#DIV/0!</v>
      </c>
      <c r="DV72" s="79" t="e">
        <f aca="false">DV30-DV57^2*(DV68-DV26)+DV61*(DV67-DV25)</f>
        <v>#DIV/0!</v>
      </c>
      <c r="DW72" s="79" t="e">
        <f aca="false">DW30-DW57^2*(DW68-DW26)+DW61*(DW67-DW25)</f>
        <v>#DIV/0!</v>
      </c>
      <c r="DX72" s="79" t="e">
        <f aca="false">DX30-DX57^2*(DX68-DX26)+DX61*(DX67-DX25)</f>
        <v>#DIV/0!</v>
      </c>
      <c r="DY72" s="79" t="e">
        <f aca="false">DY30-DY57^2*(DY68-DY26)+DY61*(DY67-DY25)</f>
        <v>#DIV/0!</v>
      </c>
      <c r="DZ72" s="79" t="e">
        <f aca="false">DZ30-DZ57^2*(DZ68-DZ26)+DZ61*(DZ67-DZ25)</f>
        <v>#DIV/0!</v>
      </c>
      <c r="EA72" s="79" t="e">
        <f aca="false">EA30-EA57^2*(EA68-EA26)+EA61*(EA67-EA25)</f>
        <v>#DIV/0!</v>
      </c>
      <c r="EB72" s="79" t="e">
        <f aca="false">EB30-EB57^2*(EB68-EB26)+EB61*(EB67-EB25)</f>
        <v>#DIV/0!</v>
      </c>
      <c r="EC72" s="79" t="e">
        <f aca="false">EC30-EC57^2*(EC68-EC26)+EC61*(EC67-EC25)</f>
        <v>#DIV/0!</v>
      </c>
      <c r="ED72" s="79" t="e">
        <f aca="false">ED30-ED57^2*(ED68-ED26)+ED61*(ED67-ED25)</f>
        <v>#DIV/0!</v>
      </c>
      <c r="EE72" s="79" t="e">
        <f aca="false">EE30-EE57^2*(EE68-EE26)+EE61*(EE67-EE25)</f>
        <v>#DIV/0!</v>
      </c>
      <c r="EF72" s="79" t="e">
        <f aca="false">EF30-EF57^2*(EF68-EF26)+EF61*(EF67-EF25)</f>
        <v>#DIV/0!</v>
      </c>
      <c r="EG72" s="79" t="e">
        <f aca="false">EG30-EG57^2*(EG68-EG26)+EG61*(EG67-EG25)</f>
        <v>#DIV/0!</v>
      </c>
      <c r="EH72" s="79" t="e">
        <f aca="false">EH30-EH57^2*(EH68-EH26)+EH61*(EH67-EH25)</f>
        <v>#DIV/0!</v>
      </c>
      <c r="EI72" s="79" t="e">
        <f aca="false">EI30-EI57^2*(EI68-EI26)+EI61*(EI67-EI25)</f>
        <v>#DIV/0!</v>
      </c>
      <c r="EJ72" s="79" t="e">
        <f aca="false">EJ30-EJ57^2*(EJ68-EJ26)+EJ61*(EJ67-EJ25)</f>
        <v>#DIV/0!</v>
      </c>
      <c r="EK72" s="79" t="e">
        <f aca="false">EK30-EK57^2*(EK68-EK26)+EK61*(EK67-EK25)</f>
        <v>#DIV/0!</v>
      </c>
      <c r="EL72" s="79" t="e">
        <f aca="false">EL30-EL57^2*(EL68-EL26)+EL61*(EL67-EL25)</f>
        <v>#DIV/0!</v>
      </c>
      <c r="EM72" s="79" t="e">
        <f aca="false">EM30-EM57^2*(EM68-EM26)+EM61*(EM67-EM25)</f>
        <v>#DIV/0!</v>
      </c>
      <c r="EN72" s="79" t="e">
        <f aca="false">EN30-EN57^2*(EN68-EN26)+EN61*(EN67-EN25)</f>
        <v>#DIV/0!</v>
      </c>
      <c r="EO72" s="79" t="e">
        <f aca="false">EO30-EO57^2*(EO68-EO26)+EO61*(EO67-EO25)</f>
        <v>#DIV/0!</v>
      </c>
      <c r="EP72" s="79" t="e">
        <f aca="false">EP30-EP57^2*(EP68-EP26)+EP61*(EP67-EP25)</f>
        <v>#DIV/0!</v>
      </c>
      <c r="EQ72" s="79" t="e">
        <f aca="false">EQ30-EQ57^2*(EQ68-EQ26)+EQ61*(EQ67-EQ25)</f>
        <v>#DIV/0!</v>
      </c>
      <c r="ER72" s="79" t="e">
        <f aca="false">ER30-ER57^2*(ER68-ER26)+ER61*(ER67-ER25)</f>
        <v>#DIV/0!</v>
      </c>
      <c r="ES72" s="79" t="e">
        <f aca="false">ES30-ES57^2*(ES68-ES26)+ES61*(ES67-ES25)</f>
        <v>#DIV/0!</v>
      </c>
      <c r="ET72" s="79" t="e">
        <f aca="false">ET30-ET57^2*(ET68-ET26)+ET61*(ET67-ET25)</f>
        <v>#DIV/0!</v>
      </c>
      <c r="EU72" s="79" t="e">
        <f aca="false">EU30-EU57^2*(EU68-EU26)+EU61*(EU67-EU25)</f>
        <v>#DIV/0!</v>
      </c>
      <c r="EV72" s="79" t="e">
        <f aca="false">EV30-EV57^2*(EV68-EV26)+EV61*(EV67-EV25)</f>
        <v>#DIV/0!</v>
      </c>
      <c r="EW72" s="79" t="e">
        <f aca="false">EW30-EW57^2*(EW68-EW26)+EW61*(EW67-EW25)</f>
        <v>#DIV/0!</v>
      </c>
      <c r="EX72" s="79" t="e">
        <f aca="false">EX30-EX57^2*(EX68-EX26)+EX61*(EX67-EX25)</f>
        <v>#DIV/0!</v>
      </c>
      <c r="EY72" s="79" t="e">
        <f aca="false">EY30-EY57^2*(EY68-EY26)+EY61*(EY67-EY25)</f>
        <v>#DIV/0!</v>
      </c>
      <c r="EZ72" s="79" t="e">
        <f aca="false">EZ30-EZ57^2*(EZ68-EZ26)+EZ61*(EZ67-EZ25)</f>
        <v>#DIV/0!</v>
      </c>
      <c r="FA72" s="79" t="e">
        <f aca="false">FA30-FA57^2*(FA68-FA26)+FA61*(FA67-FA25)</f>
        <v>#DIV/0!</v>
      </c>
      <c r="FB72" s="79" t="e">
        <f aca="false">FB30-FB57^2*(FB68-FB26)+FB61*(FB67-FB25)</f>
        <v>#DIV/0!</v>
      </c>
      <c r="FC72" s="79" t="e">
        <f aca="false">FC30-FC57^2*(FC68-FC26)+FC61*(FC67-FC25)</f>
        <v>#DIV/0!</v>
      </c>
      <c r="FD72" s="79" t="e">
        <f aca="false">FD30-FD57^2*(FD68-FD26)+FD61*(FD67-FD25)</f>
        <v>#DIV/0!</v>
      </c>
      <c r="FE72" s="79" t="e">
        <f aca="false">FE30-FE57^2*(FE68-FE26)+FE61*(FE67-FE25)</f>
        <v>#DIV/0!</v>
      </c>
      <c r="FF72" s="79" t="e">
        <f aca="false">FF30-FF57^2*(FF68-FF26)+FF61*(FF67-FF25)</f>
        <v>#DIV/0!</v>
      </c>
      <c r="FG72" s="79" t="e">
        <f aca="false">FG30-FG57^2*(FG68-FG26)+FG61*(FG67-FG25)</f>
        <v>#DIV/0!</v>
      </c>
      <c r="FH72" s="79" t="e">
        <f aca="false">FH30-FH57^2*(FH68-FH26)+FH61*(FH67-FH25)</f>
        <v>#DIV/0!</v>
      </c>
      <c r="FI72" s="79" t="e">
        <f aca="false">FI30-FI57^2*(FI68-FI26)+FI61*(FI67-FI25)</f>
        <v>#DIV/0!</v>
      </c>
      <c r="FJ72" s="79" t="e">
        <f aca="false">FJ30-FJ57^2*(FJ68-FJ26)+FJ61*(FJ67-FJ25)</f>
        <v>#DIV/0!</v>
      </c>
      <c r="FK72" s="79" t="e">
        <f aca="false">FK30-FK57^2*(FK68-FK26)+FK61*(FK67-FK25)</f>
        <v>#DIV/0!</v>
      </c>
      <c r="FL72" s="79" t="e">
        <f aca="false">FL30-FL57^2*(FL68-FL26)+FL61*(FL67-FL25)</f>
        <v>#DIV/0!</v>
      </c>
      <c r="FM72" s="79" t="e">
        <f aca="false">FM30-FM57^2*(FM68-FM26)+FM61*(FM67-FM25)</f>
        <v>#DIV/0!</v>
      </c>
      <c r="FN72" s="79" t="e">
        <f aca="false">FN30-FN57^2*(FN68-FN26)+FN61*(FN67-FN25)</f>
        <v>#DIV/0!</v>
      </c>
      <c r="FO72" s="79" t="e">
        <f aca="false">FO30-FO57^2*(FO68-FO26)+FO61*(FO67-FO25)</f>
        <v>#DIV/0!</v>
      </c>
      <c r="FP72" s="79" t="e">
        <f aca="false">FP30-FP57^2*(FP68-FP26)+FP61*(FP67-FP25)</f>
        <v>#DIV/0!</v>
      </c>
      <c r="FQ72" s="79" t="e">
        <f aca="false">FQ30-FQ57^2*(FQ68-FQ26)+FQ61*(FQ67-FQ25)</f>
        <v>#DIV/0!</v>
      </c>
      <c r="FR72" s="79" t="e">
        <f aca="false">FR30-FR57^2*(FR68-FR26)+FR61*(FR67-FR25)</f>
        <v>#DIV/0!</v>
      </c>
      <c r="FS72" s="79" t="e">
        <f aca="false">FS30-FS57^2*(FS68-FS26)+FS61*(FS67-FS25)</f>
        <v>#DIV/0!</v>
      </c>
      <c r="FT72" s="79" t="e">
        <f aca="false">FT30-FT57^2*(FT68-FT26)+FT61*(FT67-FT25)</f>
        <v>#DIV/0!</v>
      </c>
      <c r="FU72" s="79" t="e">
        <f aca="false">FU30-FU57^2*(FU68-FU26)+FU61*(FU67-FU25)</f>
        <v>#DIV/0!</v>
      </c>
      <c r="FV72" s="79" t="e">
        <f aca="false">FV30-FV57^2*(FV68-FV26)+FV61*(FV67-FV25)</f>
        <v>#DIV/0!</v>
      </c>
      <c r="FW72" s="79" t="e">
        <f aca="false">FW30-FW57^2*(FW68-FW26)+FW61*(FW67-FW25)</f>
        <v>#DIV/0!</v>
      </c>
      <c r="FX72" s="79" t="e">
        <f aca="false">FX30-FX57^2*(FX68-FX26)+FX61*(FX67-FX25)</f>
        <v>#DIV/0!</v>
      </c>
      <c r="FY72" s="79" t="e">
        <f aca="false">FY30-FY57^2*(FY68-FY26)+FY61*(FY67-FY25)</f>
        <v>#DIV/0!</v>
      </c>
      <c r="FZ72" s="79" t="e">
        <f aca="false">FZ30-FZ57^2*(FZ68-FZ26)+FZ61*(FZ67-FZ25)</f>
        <v>#DIV/0!</v>
      </c>
      <c r="GA72" s="79" t="e">
        <f aca="false">GA30-GA57^2*(GA68-GA26)+GA61*(GA67-GA25)</f>
        <v>#DIV/0!</v>
      </c>
      <c r="GB72" s="79" t="e">
        <f aca="false">GB30-GB57^2*(GB68-GB26)+GB61*(GB67-GB25)</f>
        <v>#DIV/0!</v>
      </c>
      <c r="GC72" s="79" t="e">
        <f aca="false">GC30-GC57^2*(GC68-GC26)+GC61*(GC67-GC25)</f>
        <v>#DIV/0!</v>
      </c>
      <c r="GD72" s="79" t="e">
        <f aca="false">GD30-GD57^2*(GD68-GD26)+GD61*(GD67-GD25)</f>
        <v>#DIV/0!</v>
      </c>
      <c r="GE72" s="79" t="e">
        <f aca="false">GE30-GE57^2*(GE68-GE26)+GE61*(GE67-GE25)</f>
        <v>#DIV/0!</v>
      </c>
      <c r="GF72" s="79" t="e">
        <f aca="false">GF30-GF57^2*(GF68-GF26)+GF61*(GF67-GF25)</f>
        <v>#DIV/0!</v>
      </c>
      <c r="GG72" s="79" t="e">
        <f aca="false">GG30-GG57^2*(GG68-GG26)+GG61*(GG67-GG25)</f>
        <v>#DIV/0!</v>
      </c>
      <c r="GH72" s="79" t="e">
        <f aca="false">GH30-GH57^2*(GH68-GH26)+GH61*(GH67-GH25)</f>
        <v>#DIV/0!</v>
      </c>
      <c r="GI72" s="79" t="e">
        <f aca="false">GI30-GI57^2*(GI68-GI26)+GI61*(GI67-GI25)</f>
        <v>#DIV/0!</v>
      </c>
      <c r="GJ72" s="79" t="e">
        <f aca="false">GJ30-GJ57^2*(GJ68-GJ26)+GJ61*(GJ67-GJ25)</f>
        <v>#DIV/0!</v>
      </c>
      <c r="GK72" s="79" t="e">
        <f aca="false">GK30-GK57^2*(GK68-GK26)+GK61*(GK67-GK25)</f>
        <v>#DIV/0!</v>
      </c>
      <c r="GL72" s="79" t="e">
        <f aca="false">GL30-GL57^2*(GL68-GL26)+GL61*(GL67-GL25)</f>
        <v>#DIV/0!</v>
      </c>
      <c r="GM72" s="79" t="e">
        <f aca="false">GM30-GM57^2*(GM68-GM26)+GM61*(GM67-GM25)</f>
        <v>#DIV/0!</v>
      </c>
      <c r="GN72" s="79" t="e">
        <f aca="false">GN30-GN57^2*(GN68-GN26)+GN61*(GN67-GN25)</f>
        <v>#DIV/0!</v>
      </c>
      <c r="GO72" s="79" t="e">
        <f aca="false">GO30-GO57^2*(GO68-GO26)+GO61*(GO67-GO25)</f>
        <v>#DIV/0!</v>
      </c>
      <c r="GP72" s="79" t="e">
        <f aca="false">GP30-GP57^2*(GP68-GP26)+GP61*(GP67-GP25)</f>
        <v>#DIV/0!</v>
      </c>
      <c r="GQ72" s="79" t="e">
        <f aca="false">GQ30-GQ57^2*(GQ68-GQ26)+GQ61*(GQ67-GQ25)</f>
        <v>#DIV/0!</v>
      </c>
      <c r="GR72" s="79" t="e">
        <f aca="false">GR30-GR57^2*(GR68-GR26)+GR61*(GR67-GR25)</f>
        <v>#DIV/0!</v>
      </c>
      <c r="GS72" s="79" t="e">
        <f aca="false">GS30-GS57^2*(GS68-GS26)+GS61*(GS67-GS25)</f>
        <v>#DIV/0!</v>
      </c>
      <c r="GT72" s="79" t="e">
        <f aca="false">GT30-GT57^2*(GT68-GT26)+GT61*(GT67-GT25)</f>
        <v>#DIV/0!</v>
      </c>
      <c r="GU72" s="79" t="e">
        <f aca="false">GU30-GU57^2*(GU68-GU26)+GU61*(GU67-GU25)</f>
        <v>#DIV/0!</v>
      </c>
      <c r="GV72" s="79" t="e">
        <f aca="false">GV30-GV57^2*(GV68-GV26)+GV61*(GV67-GV25)</f>
        <v>#DIV/0!</v>
      </c>
      <c r="GW72" s="79" t="e">
        <f aca="false">GW30-GW57^2*(GW68-GW26)+GW61*(GW67-GW25)</f>
        <v>#DIV/0!</v>
      </c>
      <c r="GX72" s="79" t="e">
        <f aca="false">GX30-GX57^2*(GX68-GX26)+GX61*(GX67-GX25)</f>
        <v>#DIV/0!</v>
      </c>
      <c r="GY72" s="79" t="e">
        <f aca="false">GY30-GY57^2*(GY68-GY26)+GY61*(GY67-GY25)</f>
        <v>#DIV/0!</v>
      </c>
      <c r="GZ72" s="79" t="e">
        <f aca="false">GZ30-GZ57^2*(GZ68-GZ26)+GZ61*(GZ67-GZ25)</f>
        <v>#DIV/0!</v>
      </c>
      <c r="HA72" s="79" t="e">
        <f aca="false">HA30-HA57^2*(HA68-HA26)+HA61*(HA67-HA25)</f>
        <v>#DIV/0!</v>
      </c>
      <c r="HB72" s="79" t="e">
        <f aca="false">HB30-HB57^2*(HB68-HB26)+HB61*(HB67-HB25)</f>
        <v>#DIV/0!</v>
      </c>
      <c r="HC72" s="79" t="e">
        <f aca="false">HC30-HC57^2*(HC68-HC26)+HC61*(HC67-HC25)</f>
        <v>#DIV/0!</v>
      </c>
      <c r="HD72" s="79" t="e">
        <f aca="false">HD30-HD57^2*(HD68-HD26)+HD61*(HD67-HD25)</f>
        <v>#DIV/0!</v>
      </c>
      <c r="HE72" s="79" t="e">
        <f aca="false">HE30-HE57^2*(HE68-HE26)+HE61*(HE67-HE25)</f>
        <v>#DIV/0!</v>
      </c>
      <c r="HF72" s="79" t="e">
        <f aca="false">HF30-HF57^2*(HF68-HF26)+HF61*(HF67-HF25)</f>
        <v>#DIV/0!</v>
      </c>
      <c r="HG72" s="79" t="e">
        <f aca="false">HG30-HG57^2*(HG68-HG26)+HG61*(HG67-HG25)</f>
        <v>#DIV/0!</v>
      </c>
      <c r="HH72" s="79" t="e">
        <f aca="false">HH30-HH57^2*(HH68-HH26)+HH61*(HH67-HH25)</f>
        <v>#DIV/0!</v>
      </c>
      <c r="HI72" s="79" t="e">
        <f aca="false">HI30-HI57^2*(HI68-HI26)+HI61*(HI67-HI25)</f>
        <v>#DIV/0!</v>
      </c>
      <c r="HJ72" s="79" t="e">
        <f aca="false">HJ30-HJ57^2*(HJ68-HJ26)+HJ61*(HJ67-HJ25)</f>
        <v>#DIV/0!</v>
      </c>
      <c r="HK72" s="79" t="e">
        <f aca="false">HK30-HK57^2*(HK68-HK26)+HK61*(HK67-HK25)</f>
        <v>#DIV/0!</v>
      </c>
      <c r="HL72" s="79" t="e">
        <f aca="false">HL30-HL57^2*(HL68-HL26)+HL61*(HL67-HL25)</f>
        <v>#DIV/0!</v>
      </c>
      <c r="HM72" s="79" t="e">
        <f aca="false">HM30-HM57^2*(HM68-HM26)+HM61*(HM67-HM25)</f>
        <v>#DIV/0!</v>
      </c>
      <c r="HN72" s="79" t="e">
        <f aca="false">HN30-HN57^2*(HN68-HN26)+HN61*(HN67-HN25)</f>
        <v>#DIV/0!</v>
      </c>
      <c r="HO72" s="79" t="e">
        <f aca="false">HO30-HO57^2*(HO68-HO26)+HO61*(HO67-HO25)</f>
        <v>#DIV/0!</v>
      </c>
      <c r="HP72" s="79" t="e">
        <f aca="false">HP30-HP57^2*(HP68-HP26)+HP61*(HP67-HP25)</f>
        <v>#DIV/0!</v>
      </c>
      <c r="HQ72" s="79" t="e">
        <f aca="false">HQ30-HQ57^2*(HQ68-HQ26)+HQ61*(HQ67-HQ25)</f>
        <v>#DIV/0!</v>
      </c>
      <c r="HR72" s="79" t="e">
        <f aca="false">HR30-HR57^2*(HR68-HR26)+HR61*(HR67-HR25)</f>
        <v>#DIV/0!</v>
      </c>
      <c r="HS72" s="79" t="e">
        <f aca="false">HS30-HS57^2*(HS68-HS26)+HS61*(HS67-HS25)</f>
        <v>#DIV/0!</v>
      </c>
      <c r="HT72" s="79" t="e">
        <f aca="false">HT30-HT57^2*(HT68-HT26)+HT61*(HT67-HT25)</f>
        <v>#DIV/0!</v>
      </c>
      <c r="HU72" s="79" t="e">
        <f aca="false">HU30-HU57^2*(HU68-HU26)+HU61*(HU67-HU25)</f>
        <v>#DIV/0!</v>
      </c>
      <c r="HV72" s="79" t="e">
        <f aca="false">HV30-HV57^2*(HV68-HV26)+HV61*(HV67-HV25)</f>
        <v>#DIV/0!</v>
      </c>
      <c r="HW72" s="79" t="e">
        <f aca="false">HW30-HW57^2*(HW68-HW26)+HW61*(HW67-HW25)</f>
        <v>#DIV/0!</v>
      </c>
      <c r="HX72" s="79" t="e">
        <f aca="false">HX30-HX57^2*(HX68-HX26)+HX61*(HX67-HX25)</f>
        <v>#DIV/0!</v>
      </c>
      <c r="HY72" s="79" t="e">
        <f aca="false">HY30-HY57^2*(HY68-HY26)+HY61*(HY67-HY25)</f>
        <v>#DIV/0!</v>
      </c>
      <c r="HZ72" s="79" t="e">
        <f aca="false">HZ30-HZ57^2*(HZ68-HZ26)+HZ61*(HZ67-HZ25)</f>
        <v>#DIV/0!</v>
      </c>
      <c r="IA72" s="79" t="e">
        <f aca="false">IA30-IA57^2*(IA68-IA26)+IA61*(IA67-IA25)</f>
        <v>#DIV/0!</v>
      </c>
      <c r="IB72" s="79" t="e">
        <f aca="false">IB30-IB57^2*(IB68-IB26)+IB61*(IB67-IB25)</f>
        <v>#DIV/0!</v>
      </c>
      <c r="IC72" s="79" t="e">
        <f aca="false">IC30-IC57^2*(IC68-IC26)+IC61*(IC67-IC25)</f>
        <v>#DIV/0!</v>
      </c>
      <c r="ID72" s="79" t="e">
        <f aca="false">ID30-ID57^2*(ID68-ID26)+ID61*(ID67-ID25)</f>
        <v>#DIV/0!</v>
      </c>
      <c r="IE72" s="79" t="e">
        <f aca="false">IE30-IE57^2*(IE68-IE26)+IE61*(IE67-IE25)</f>
        <v>#DIV/0!</v>
      </c>
      <c r="IF72" s="79" t="e">
        <f aca="false">IF30-IF57^2*(IF68-IF26)+IF61*(IF67-IF25)</f>
        <v>#DIV/0!</v>
      </c>
      <c r="IG72" s="79" t="e">
        <f aca="false">IG30-IG57^2*(IG68-IG26)+IG61*(IG67-IG25)</f>
        <v>#DIV/0!</v>
      </c>
      <c r="IH72" s="79" t="e">
        <f aca="false">IH30-IH57^2*(IH68-IH26)+IH61*(IH67-IH25)</f>
        <v>#DIV/0!</v>
      </c>
      <c r="II72" s="79" t="e">
        <f aca="false">II30-II57^2*(II68-II26)+II61*(II67-II25)</f>
        <v>#DIV/0!</v>
      </c>
      <c r="IJ72" s="79" t="e">
        <f aca="false">IJ30-IJ57^2*(IJ68-IJ26)+IJ61*(IJ67-IJ25)</f>
        <v>#DIV/0!</v>
      </c>
      <c r="IK72" s="79" t="e">
        <f aca="false">IK30-IK57^2*(IK68-IK26)+IK61*(IK67-IK25)</f>
        <v>#DIV/0!</v>
      </c>
      <c r="IL72" s="79" t="e">
        <f aca="false">IL30-IL57^2*(IL68-IL26)+IL61*(IL67-IL25)</f>
        <v>#DIV/0!</v>
      </c>
      <c r="IM72" s="79" t="e">
        <f aca="false">IM30-IM57^2*(IM68-IM26)+IM61*(IM67-IM25)</f>
        <v>#DIV/0!</v>
      </c>
      <c r="IN72" s="79" t="e">
        <f aca="false">IN30-IN57^2*(IN68-IN26)+IN61*(IN67-IN25)</f>
        <v>#DIV/0!</v>
      </c>
      <c r="IO72" s="79" t="e">
        <f aca="false">IO30-IO57^2*(IO68-IO26)+IO61*(IO67-IO25)</f>
        <v>#DIV/0!</v>
      </c>
      <c r="IP72" s="79" t="e">
        <f aca="false">IP30-IP57^2*(IP68-IP26)+IP61*(IP67-IP25)</f>
        <v>#DIV/0!</v>
      </c>
      <c r="IQ72" s="79" t="e">
        <f aca="false">IQ30-IQ57^2*(IQ68-IQ26)+IQ61*(IQ67-IQ25)</f>
        <v>#DIV/0!</v>
      </c>
      <c r="IR72" s="79" t="e">
        <f aca="false">IR30-IR57^2*(IR68-IR26)+IR61*(IR67-IR25)</f>
        <v>#DIV/0!</v>
      </c>
      <c r="IS72" s="79" t="e">
        <f aca="false">IS30-IS57^2*(IS68-IS26)+IS61*(IS67-IS25)</f>
        <v>#DIV/0!</v>
      </c>
      <c r="IT72" s="79" t="e">
        <f aca="false">IT30-IT57^2*(IT68-IT26)+IT61*(IT67-IT25)</f>
        <v>#DIV/0!</v>
      </c>
      <c r="IU72" s="79" t="e">
        <f aca="false">IU30-IU57^2*(IU68-IU26)+IU61*(IU67-IU25)</f>
        <v>#DIV/0!</v>
      </c>
      <c r="IV72" s="79" t="e">
        <f aca="false">IV30-IV57^2*(IV68-IV26)+IV61*(IV67-IV25)</f>
        <v>#DIV/0!</v>
      </c>
    </row>
    <row r="73" s="6" customFormat="true" ht="16.5" hidden="false" customHeight="false" outlineLevel="0" collapsed="false">
      <c r="A73" s="77"/>
      <c r="B73" s="3"/>
      <c r="C73" s="3"/>
      <c r="D73" s="3"/>
      <c r="E73" s="3"/>
      <c r="F73" s="68"/>
      <c r="G73" s="68"/>
      <c r="H73" s="3"/>
      <c r="I73" s="3"/>
      <c r="J73" s="3"/>
      <c r="K73" s="3"/>
      <c r="L73" s="3"/>
      <c r="M73" s="4"/>
    </row>
    <row r="74" s="83" customFormat="true" ht="12.75" hidden="false" customHeight="false" outlineLevel="0" collapsed="false">
      <c r="A74" s="80" t="s">
        <v>42</v>
      </c>
      <c r="B74" s="81" t="n">
        <f aca="false">B25+($B$10-$B$9)*COS(B53-$B$53)-($D$10-$D$9)*SIN(B53-$B$53)</f>
        <v>5.46783861271534</v>
      </c>
      <c r="C74" s="81" t="n">
        <f aca="false">C25+($B$10-$B$9)*COS(C53-$B$53)-($D$10-$D$9)*SIN(C53-$B$53)</f>
        <v>5.32577021897936</v>
      </c>
      <c r="D74" s="81" t="n">
        <f aca="false">D25+($B$10-$B$9)*COS(D53-$B$53)-($D$10-$D$9)*SIN(D53-$B$53)</f>
        <v>5.18210573495322</v>
      </c>
      <c r="E74" s="81" t="n">
        <f aca="false">E25+($B$10-$B$9)*COS(E53-$B$53)-($D$10-$D$9)*SIN(E53-$B$53)</f>
        <v>5.03684642053737</v>
      </c>
      <c r="F74" s="81" t="n">
        <f aca="false">F25+($B$10-$B$9)*COS(F53-$B$53)-($D$10-$D$9)*SIN(F53-$B$53)</f>
        <v>4.88998909110862</v>
      </c>
      <c r="G74" s="81" t="n">
        <f aca="false">G25+($B$10-$B$9)*COS(G53-$B$53)-($D$10-$D$9)*SIN(G53-$B$53)</f>
        <v>4.74152527943081</v>
      </c>
      <c r="H74" s="81" t="n">
        <f aca="false">H25+($B$10-$B$9)*COS(H53-$B$53)-($D$10-$D$9)*SIN(H53-$B$53)</f>
        <v>4.59144019429181</v>
      </c>
      <c r="I74" s="81" t="n">
        <f aca="false">I25+($B$10-$B$9)*COS(I53-$B$53)-($D$10-$D$9)*SIN(I53-$B$53)</f>
        <v>4.43971141446268</v>
      </c>
      <c r="J74" s="81" t="n">
        <f aca="false">J25+($B$10-$B$9)*COS(J53-$B$53)-($D$10-$D$9)*SIN(J53-$B$53)</f>
        <v>4.28630723313249</v>
      </c>
      <c r="K74" s="81" t="n">
        <f aca="false">K25+($B$10-$B$9)*COS(K53-$B$53)-($D$10-$D$9)*SIN(K53-$B$53)</f>
        <v>4.13118453365222</v>
      </c>
      <c r="L74" s="81" t="n">
        <f aca="false">L25+($B$10-$B$9)*COS(L53-$B$53)-($D$10-$D$9)*SIN(L53-$B$53)</f>
        <v>3.97428602612452</v>
      </c>
      <c r="M74" s="82" t="n">
        <f aca="false">M25+($B$10-$B$9)*COS(M53-$B$53)-($D$10-$D$9)*SIN(M53-$B$53)</f>
        <v>3.8155365959204</v>
      </c>
      <c r="N74" s="83" t="n">
        <f aca="false">N25+($B$10-$B$9)*COS(N53-$B$53)-($D$10-$D$9)*SIN(N53-$B$53)</f>
        <v>3.65483839206372</v>
      </c>
      <c r="O74" s="83" t="n">
        <f aca="false">O25+($B$10-$B$9)*COS(O53-$B$53)-($D$10-$D$9)*SIN(O53-$B$53)</f>
        <v>3.4920640844134</v>
      </c>
      <c r="P74" s="83" t="n">
        <f aca="false">P25+($B$10-$B$9)*COS(P53-$B$53)-($D$10-$D$9)*SIN(P53-$B$53)</f>
        <v>3.32704738600309</v>
      </c>
      <c r="Q74" s="83" t="n">
        <f aca="false">Q25+($B$10-$B$9)*COS(Q53-$B$53)-($D$10-$D$9)*SIN(Q53-$B$53)</f>
        <v>3.15956935925395</v>
      </c>
      <c r="R74" s="83" t="n">
        <f aca="false">R25+($B$10-$B$9)*COS(R53-$B$53)-($D$10-$D$9)*SIN(R53-$B$53)</f>
        <v>2.98933797510952</v>
      </c>
      <c r="S74" s="83" t="n">
        <f aca="false">S25+($B$10-$B$9)*COS(S53-$B$53)-($D$10-$D$9)*SIN(S53-$B$53)</f>
        <v>2.81595638172503</v>
      </c>
      <c r="T74" s="83" t="n">
        <f aca="false">T25+($B$10-$B$9)*COS(T53-$B$53)-($D$10-$D$9)*SIN(T53-$B$53)</f>
        <v>2.638871222999</v>
      </c>
      <c r="U74" s="83" t="n">
        <f aca="false">U25+($B$10-$B$9)*COS(U53-$B$53)-($D$10-$D$9)*SIN(U53-$B$53)</f>
        <v>2.45728322537241</v>
      </c>
      <c r="V74" s="83" t="n">
        <f aca="false">V25+($B$10-$B$9)*COS(V53-$B$53)-($D$10-$D$9)*SIN(V53-$B$53)</f>
        <v>2.26997988571578</v>
      </c>
      <c r="W74" s="83" t="n">
        <f aca="false">W25+($B$10-$B$9)*COS(W53-$B$53)-($D$10-$D$9)*SIN(W53-$B$53)</f>
        <v>2.07498718303292</v>
      </c>
      <c r="X74" s="83" t="n">
        <f aca="false">X25+($B$10-$B$9)*COS(X53-$B$53)-($D$10-$D$9)*SIN(X53-$B$53)</f>
        <v>1.86872308221203</v>
      </c>
      <c r="Y74" s="83" t="n">
        <f aca="false">Y25+($B$10-$B$9)*COS(Y53-$B$53)-($D$10-$D$9)*SIN(Y53-$B$53)</f>
        <v>1.64334939298694</v>
      </c>
      <c r="Z74" s="83" t="n">
        <f aca="false">Z25+($B$10-$B$9)*COS(Z53-$B$53)-($D$10-$D$9)*SIN(Z53-$B$53)</f>
        <v>1.37260588612212</v>
      </c>
    </row>
    <row r="75" s="83" customFormat="true" ht="12.75" hidden="false" customHeight="false" outlineLevel="0" collapsed="false">
      <c r="A75" s="84" t="s">
        <v>43</v>
      </c>
      <c r="B75" s="85" t="n">
        <f aca="false">B26+($B$10-$B$9)*SIN(B53-$B$53)+($D$10-$D$9)*COS(B53-$B$53)</f>
        <v>5.3794506958649</v>
      </c>
      <c r="C75" s="85" t="n">
        <f aca="false">C26+($B$10-$B$9)*SIN(C53-$B$53)+($D$10-$D$9)*COS(C53-$B$53)</f>
        <v>5.43076096879515</v>
      </c>
      <c r="D75" s="85" t="n">
        <f aca="false">D26+($B$10-$B$9)*SIN(D53-$B$53)+($D$10-$D$9)*COS(D53-$B$53)</f>
        <v>5.48020058287681</v>
      </c>
      <c r="E75" s="85" t="n">
        <f aca="false">E26+($B$10-$B$9)*SIN(E53-$B$53)+($D$10-$D$9)*COS(E53-$B$53)</f>
        <v>5.52772605704369</v>
      </c>
      <c r="F75" s="85" t="n">
        <f aca="false">F26+($B$10-$B$9)*SIN(F53-$B$53)+($D$10-$D$9)*COS(F53-$B$53)</f>
        <v>5.57329426338046</v>
      </c>
      <c r="G75" s="85" t="n">
        <f aca="false">G26+($B$10-$B$9)*SIN(G53-$B$53)+($D$10-$D$9)*COS(G53-$B$53)</f>
        <v>5.61686222955501</v>
      </c>
      <c r="H75" s="85" t="n">
        <f aca="false">H26+($B$10-$B$9)*SIN(H53-$B$53)+($D$10-$D$9)*COS(H53-$B$53)</f>
        <v>5.65838691083603</v>
      </c>
      <c r="I75" s="85" t="n">
        <f aca="false">I26+($B$10-$B$9)*SIN(I53-$B$53)+($D$10-$D$9)*COS(I53-$B$53)</f>
        <v>5.69782492181316</v>
      </c>
      <c r="J75" s="85" t="n">
        <f aca="false">J26+($B$10-$B$9)*SIN(J53-$B$53)+($D$10-$D$9)*COS(J53-$B$53)</f>
        <v>5.73513221459914</v>
      </c>
      <c r="K75" s="85" t="n">
        <f aca="false">K26+($B$10-$B$9)*SIN(K53-$B$53)+($D$10-$D$9)*COS(K53-$B$53)</f>
        <v>5.77026368546528</v>
      </c>
      <c r="L75" s="85" t="n">
        <f aca="false">L26+($B$10-$B$9)*SIN(L53-$B$53)+($D$10-$D$9)*COS(L53-$B$53)</f>
        <v>5.80317268475107</v>
      </c>
      <c r="M75" s="86" t="n">
        <f aca="false">M26+($B$10-$B$9)*SIN(M53-$B$53)+($D$10-$D$9)*COS(M53-$B$53)</f>
        <v>5.83381039418972</v>
      </c>
      <c r="N75" s="83" t="n">
        <f aca="false">N26+($B$10-$B$9)*SIN(N53-$B$53)+($D$10-$D$9)*COS(N53-$B$53)</f>
        <v>5.86212501929234</v>
      </c>
      <c r="O75" s="83" t="n">
        <f aca="false">O26+($B$10-$B$9)*SIN(O53-$B$53)+($D$10-$D$9)*COS(O53-$B$53)</f>
        <v>5.88806071826036</v>
      </c>
      <c r="P75" s="83" t="n">
        <f aca="false">P26+($B$10-$B$9)*SIN(P53-$B$53)+($D$10-$D$9)*COS(P53-$B$53)</f>
        <v>5.9115561459996</v>
      </c>
      <c r="Q75" s="83" t="n">
        <f aca="false">Q26+($B$10-$B$9)*SIN(Q53-$B$53)+($D$10-$D$9)*COS(Q53-$B$53)</f>
        <v>5.93254241879084</v>
      </c>
      <c r="R75" s="83" t="n">
        <f aca="false">R26+($B$10-$B$9)*SIN(R53-$B$53)+($D$10-$D$9)*COS(R53-$B$53)</f>
        <v>5.95094017522999</v>
      </c>
      <c r="S75" s="83" t="n">
        <f aca="false">S26+($B$10-$B$9)*SIN(S53-$B$53)+($D$10-$D$9)*COS(S53-$B$53)</f>
        <v>5.96665516525591</v>
      </c>
      <c r="T75" s="83" t="n">
        <f aca="false">T26+($B$10-$B$9)*SIN(T53-$B$53)+($D$10-$D$9)*COS(T53-$B$53)</f>
        <v>5.9795713114554</v>
      </c>
      <c r="U75" s="83" t="n">
        <f aca="false">U26+($B$10-$B$9)*SIN(U53-$B$53)+($D$10-$D$9)*COS(U53-$B$53)</f>
        <v>5.98953913110074</v>
      </c>
      <c r="V75" s="83" t="n">
        <f aca="false">V26+($B$10-$B$9)*SIN(V53-$B$53)+($D$10-$D$9)*COS(V53-$B$53)</f>
        <v>5.99635487871999</v>
      </c>
      <c r="W75" s="83" t="n">
        <f aca="false">W26+($B$10-$B$9)*SIN(W53-$B$53)+($D$10-$D$9)*COS(W53-$B$53)</f>
        <v>5.99971884216655</v>
      </c>
      <c r="X75" s="83" t="n">
        <f aca="false">X26+($B$10-$B$9)*SIN(X53-$B$53)+($D$10-$D$9)*COS(X53-$B$53)</f>
        <v>5.99913828141486</v>
      </c>
      <c r="Y75" s="83" t="n">
        <f aca="false">Y26+($B$10-$B$9)*SIN(Y53-$B$53)+($D$10-$D$9)*COS(Y53-$B$53)</f>
        <v>5.99363799346951</v>
      </c>
      <c r="Z75" s="83" t="n">
        <f aca="false">Z26+($B$10-$B$9)*SIN(Z53-$B$53)+($D$10-$D$9)*COS(Z53-$B$53)</f>
        <v>5.98029942566211</v>
      </c>
    </row>
    <row r="76" s="6" customFormat="true" ht="12.75" hidden="false" customHeight="false" outlineLevel="0" collapsed="false">
      <c r="A76" s="63" t="s">
        <v>44</v>
      </c>
      <c r="B76" s="9" t="n">
        <f aca="false">B27-B57*(B75-B26)</f>
        <v>-8.09411506352544</v>
      </c>
      <c r="C76" s="9" t="n">
        <f aca="false">C27-C57*(C75-C26)</f>
        <v>-8.18567515555323</v>
      </c>
      <c r="D76" s="9" t="n">
        <f aca="false">D27-D57*(D75-D26)</f>
        <v>-8.27704936977181</v>
      </c>
      <c r="E76" s="9" t="n">
        <f aca="false">E27-E57*(E75-E26)</f>
        <v>-8.36847154885293</v>
      </c>
      <c r="F76" s="9" t="n">
        <f aca="false">F27-F57*(F75-F26)</f>
        <v>-8.46021865474759</v>
      </c>
      <c r="G76" s="9" t="n">
        <f aca="false">G27-G57*(G75-G26)</f>
        <v>-8.5526209942102</v>
      </c>
      <c r="H76" s="9" t="n">
        <f aca="false">H27-H57*(H75-H26)</f>
        <v>-8.64607544034534</v>
      </c>
      <c r="I76" s="9" t="n">
        <f aca="false">I27-I57*(I75-I26)</f>
        <v>-8.74106276130385</v>
      </c>
      <c r="J76" s="9" t="n">
        <f aca="false">J27-J57*(J75-J26)</f>
        <v>-8.83817066625487</v>
      </c>
      <c r="K76" s="9" t="n">
        <f aca="false">K27-K57*(K75-K26)</f>
        <v>-8.93812494797846</v>
      </c>
      <c r="L76" s="9" t="n">
        <f aca="false">L27-L57*(L75-L26)</f>
        <v>-9.04183231518882</v>
      </c>
      <c r="M76" s="29" t="n">
        <f aca="false">M27-M57*(M75-M26)</f>
        <v>-9.15044047361376</v>
      </c>
      <c r="N76" s="6" t="n">
        <f aca="false">N27-N57*(N75-N26)</f>
        <v>-9.26542429409189</v>
      </c>
      <c r="O76" s="6" t="n">
        <f aca="false">O27-O57*(O75-O26)</f>
        <v>-9.38871256154872</v>
      </c>
      <c r="P76" s="6" t="n">
        <f aca="false">P27-P57*(P75-P26)</f>
        <v>-9.5228799327506</v>
      </c>
      <c r="Q76" s="6" t="n">
        <f aca="false">Q27-Q57*(Q75-Q26)</f>
        <v>-9.67144771041257</v>
      </c>
      <c r="R76" s="6" t="n">
        <f aca="false">R27-R57*(R75-R26)</f>
        <v>-9.83937447736972</v>
      </c>
      <c r="S76" s="6" t="n">
        <f aca="false">S27-S57*(S75-S26)</f>
        <v>-10.0338961672605</v>
      </c>
      <c r="T76" s="6" t="n">
        <f aca="false">T27-T57*(T75-T26)</f>
        <v>-10.2660526654286</v>
      </c>
      <c r="U76" s="6" t="n">
        <f aca="false">U27-U57*(U75-U26)</f>
        <v>-10.5536782720407</v>
      </c>
      <c r="V76" s="6" t="n">
        <f aca="false">V27-V57*(V75-V26)</f>
        <v>-10.9278628381286</v>
      </c>
      <c r="W76" s="6" t="n">
        <f aca="false">W27-W57*(W75-W26)</f>
        <v>-11.4489163560271</v>
      </c>
      <c r="X76" s="6" t="n">
        <f aca="false">X27-X57*(X75-X26)</f>
        <v>-12.2544340910903</v>
      </c>
      <c r="Y76" s="6" t="n">
        <f aca="false">Y27-Y57*(Y75-Y26)</f>
        <v>-13.7607215327736</v>
      </c>
      <c r="Z76" s="6" t="n">
        <f aca="false">Z27-Z57*(Z75-Z26)</f>
        <v>-18.4687829093728</v>
      </c>
    </row>
    <row r="77" s="6" customFormat="true" ht="12.75" hidden="false" customHeight="false" outlineLevel="0" collapsed="false">
      <c r="A77" s="63" t="s">
        <v>45</v>
      </c>
      <c r="B77" s="9" t="n">
        <f aca="false">B28+B57*(B74-B25)</f>
        <v>2.99261499028181</v>
      </c>
      <c r="C77" s="9" t="n">
        <f aca="false">C28+C57*(C74-C25)</f>
        <v>2.8866890746841</v>
      </c>
      <c r="D77" s="9" t="n">
        <f aca="false">D28+D57*(D74-D25)</f>
        <v>2.77825833301612</v>
      </c>
      <c r="E77" s="9" t="n">
        <f aca="false">E28+E57*(E74-E25)</f>
        <v>2.66734819161964</v>
      </c>
      <c r="F77" s="9" t="n">
        <f aca="false">F28+F57*(F74-F25)</f>
        <v>2.553973475373</v>
      </c>
      <c r="G77" s="9" t="n">
        <f aca="false">G28+G57*(G74-G25)</f>
        <v>2.4381368996801</v>
      </c>
      <c r="H77" s="9" t="n">
        <f aca="false">H28+H57*(H74-H25)</f>
        <v>2.31982707110775</v>
      </c>
      <c r="I77" s="9" t="n">
        <f aca="false">I28+I57*(I74-I25)</f>
        <v>2.19901583759469</v>
      </c>
      <c r="J77" s="9" t="n">
        <f aca="false">J28+J57*(J74-J25)</f>
        <v>2.07565476014955</v>
      </c>
      <c r="K77" s="9" t="n">
        <f aca="false">K28+K57*(K74-K25)</f>
        <v>1.94967037351516</v>
      </c>
      <c r="L77" s="9" t="n">
        <f aca="false">L28+L57*(L74-L25)</f>
        <v>1.82095774138572</v>
      </c>
      <c r="M77" s="29" t="n">
        <f aca="false">M28+M57*(M74-M25)</f>
        <v>1.68937155412847</v>
      </c>
      <c r="N77" s="6" t="n">
        <f aca="false">N28+N57*(N74-N25)</f>
        <v>1.55471359475053</v>
      </c>
      <c r="O77" s="6" t="n">
        <f aca="false">O28+O57*(O74-O25)</f>
        <v>1.41671468360809</v>
      </c>
      <c r="P77" s="6" t="n">
        <f aca="false">P28+P57*(P74-P25)</f>
        <v>1.27500795393048</v>
      </c>
      <c r="Q77" s="6" t="n">
        <f aca="false">Q28+Q57*(Q74-Q25)</f>
        <v>1.12908799698702</v>
      </c>
      <c r="R77" s="6" t="n">
        <f aca="false">R28+R57*(R74-R25)</f>
        <v>0.978245939616482</v>
      </c>
      <c r="S77" s="6" t="n">
        <f aca="false">S28+S57*(S74-S25)</f>
        <v>0.821461310288275</v>
      </c>
      <c r="T77" s="6" t="n">
        <f aca="false">T28+T57*(T74-T25)</f>
        <v>0.657211158379706</v>
      </c>
      <c r="U77" s="6" t="n">
        <f aca="false">U28+U57*(U74-U25)</f>
        <v>0.48310737627089</v>
      </c>
      <c r="V77" s="6" t="n">
        <f aca="false">V28+V57*(V74-V25)</f>
        <v>0.295137897358594</v>
      </c>
      <c r="W77" s="6" t="n">
        <f aca="false">W28+W57*(W74-W25)</f>
        <v>0.0858546125014832</v>
      </c>
      <c r="X77" s="6" t="n">
        <f aca="false">X28+X57*(X74-X25)</f>
        <v>-0.160886297542683</v>
      </c>
      <c r="Y77" s="6" t="n">
        <f aca="false">Y28+Y57*(Y74-Y25)</f>
        <v>-0.491089400157222</v>
      </c>
      <c r="Z77" s="6" t="n">
        <f aca="false">Z28+Z57*(Z74-Z25)</f>
        <v>-1.16100782087108</v>
      </c>
    </row>
    <row r="78" s="6" customFormat="true" ht="12.75" hidden="false" customHeight="false" outlineLevel="0" collapsed="false">
      <c r="A78" s="63" t="s">
        <v>46</v>
      </c>
      <c r="B78" s="9" t="n">
        <f aca="false">B29-B61*(B75-B26)-B57*(B77-B28)</f>
        <v>-5.2552754809433</v>
      </c>
      <c r="C78" s="9" t="n">
        <f aca="false">C29-C61*(C75-C26)-C57*(C77-C28)</f>
        <v>-5.23862996223569</v>
      </c>
      <c r="D78" s="9" t="n">
        <f aca="false">D29-D61*(D75-D26)-D57*(D77-D28)</f>
        <v>-5.2343091583445</v>
      </c>
      <c r="E78" s="9" t="n">
        <f aca="false">E29-E61*(E75-E26)-E57*(E77-E28)</f>
        <v>-5.24453600342057</v>
      </c>
      <c r="F78" s="9" t="n">
        <f aca="false">F29-F61*(F75-F26)-F57*(F77-F28)</f>
        <v>-5.27204961660847</v>
      </c>
      <c r="G78" s="9" t="n">
        <f aca="false">G29-G61*(G75-G26)-G57*(G77-G28)</f>
        <v>-5.32025204515947</v>
      </c>
      <c r="H78" s="9" t="n">
        <f aca="false">H29-H61*(H75-H26)-H57*(H77-H28)</f>
        <v>-5.39340794075939</v>
      </c>
      <c r="I78" s="9" t="n">
        <f aca="false">I29-I61*(I75-I26)-I57*(I77-I28)</f>
        <v>-5.49692019979621</v>
      </c>
      <c r="J78" s="9" t="n">
        <f aca="false">J29-J61*(J75-J26)-J57*(J77-J28)</f>
        <v>-5.63771666133616</v>
      </c>
      <c r="K78" s="9" t="n">
        <f aca="false">K29-K61*(K75-K26)-K57*(K77-K28)</f>
        <v>-5.82480252543837</v>
      </c>
      <c r="L78" s="9" t="n">
        <f aca="false">L29-L61*(L75-L26)-L57*(L77-L28)</f>
        <v>-6.07006574723325</v>
      </c>
      <c r="M78" s="29" t="n">
        <f aca="false">M29-M61*(M75-M26)-M57*(M77-M28)</f>
        <v>-6.38947856955014</v>
      </c>
      <c r="N78" s="6" t="n">
        <f aca="false">N29-N61*(N75-N26)-N57*(N77-N28)</f>
        <v>-6.80493748927011</v>
      </c>
      <c r="O78" s="6" t="n">
        <f aca="false">O29-O61*(O75-O26)-O57*(O77-O28)</f>
        <v>-7.34716647038781</v>
      </c>
      <c r="P78" s="6" t="n">
        <f aca="false">P29-P61*(P75-P26)-P57*(P77-P28)</f>
        <v>-8.06045906506113</v>
      </c>
      <c r="Q78" s="6" t="n">
        <f aca="false">Q29-Q61*(Q75-Q26)-Q57*(Q77-Q28)</f>
        <v>-9.01074406475124</v>
      </c>
      <c r="R78" s="6" t="n">
        <f aca="false">R29-R61*(R75-R26)-R57*(R77-R28)</f>
        <v>-10.299978365488</v>
      </c>
      <c r="S78" s="6" t="n">
        <f aca="false">S29-S61*(S75-S26)-S57*(S77-S28)</f>
        <v>-12.0933610601371</v>
      </c>
      <c r="T78" s="6" t="n">
        <f aca="false">T29-T61*(T75-T26)-T57*(T77-T28)</f>
        <v>-14.6745931572761</v>
      </c>
      <c r="U78" s="6" t="n">
        <f aca="false">U29-U61*(U75-U26)-U57*(U77-U28)</f>
        <v>-18.5686824169737</v>
      </c>
      <c r="V78" s="6" t="n">
        <f aca="false">V29-V61*(V75-V26)-V57*(V77-V28)</f>
        <v>-24.8491535449278</v>
      </c>
      <c r="W78" s="6" t="n">
        <f aca="false">W29-W61*(W75-W26)-W57*(W77-W28)</f>
        <v>-36.0429649890572</v>
      </c>
      <c r="X78" s="6" t="n">
        <f aca="false">X29-X61*(X75-X26)-X57*(X77-X28)</f>
        <v>-59.5320037609601</v>
      </c>
      <c r="Y78" s="6" t="n">
        <f aca="false">Y29-Y61*(Y75-Y26)-Y57*(Y77-Y28)</f>
        <v>-126.99592053831</v>
      </c>
      <c r="Z78" s="6" t="n">
        <f aca="false">Z29-Z61*(Z75-Z26)-Z57*(Z77-Z28)</f>
        <v>-610.300688962001</v>
      </c>
    </row>
    <row r="79" s="6" customFormat="true" ht="13.5" hidden="false" customHeight="false" outlineLevel="0" collapsed="false">
      <c r="A79" s="65" t="s">
        <v>47</v>
      </c>
      <c r="B79" s="13" t="n">
        <f aca="false">B30+B61*(B74-B25)+B57*(B76-B27)</f>
        <v>-5.99672600583897</v>
      </c>
      <c r="C79" s="13" t="n">
        <f aca="false">C30+C61*(C74-C25)+C57*(C76-C27)</f>
        <v>-6.14115576050749</v>
      </c>
      <c r="D79" s="13" t="n">
        <f aca="false">D30+D61*(D74-D25)+D57*(D76-D27)</f>
        <v>-6.28384810242589</v>
      </c>
      <c r="E79" s="13" t="n">
        <f aca="false">E30+E61*(E74-E25)+E57*(E76-E27)</f>
        <v>-6.42537491982907</v>
      </c>
      <c r="F79" s="13" t="n">
        <f aca="false">F30+F61*(F74-F25)+F57*(F76-F27)</f>
        <v>-6.56638275078664</v>
      </c>
      <c r="G79" s="13" t="n">
        <f aca="false">G30+G61*(G74-G25)+G57*(G76-G27)</f>
        <v>-6.70761734936733</v>
      </c>
      <c r="H79" s="13" t="n">
        <f aca="false">H30+H61*(H74-H25)+H57*(H76-H27)</f>
        <v>-6.84995586207716</v>
      </c>
      <c r="I79" s="13" t="n">
        <f aca="false">I30+I61*(I74-I25)+I57*(I76-I27)</f>
        <v>-6.99444983200725</v>
      </c>
      <c r="J79" s="13" t="n">
        <f aca="false">J30+J61*(J74-J25)+J57*(J76-J27)</f>
        <v>-7.14238384186938</v>
      </c>
      <c r="K79" s="13" t="n">
        <f aca="false">K30+K61*(K74-K25)+K57*(K76-K27)</f>
        <v>-7.29535715635607</v>
      </c>
      <c r="L79" s="13" t="n">
        <f aca="false">L30+L61*(L74-L25)+L57*(L76-L27)</f>
        <v>-7.4553999077434</v>
      </c>
      <c r="M79" s="14" t="n">
        <f aca="false">M30+M61*(M74-M25)+M57*(M76-M27)</f>
        <v>-7.62514243527455</v>
      </c>
      <c r="N79" s="6" t="n">
        <f aca="false">N30+N61*(N74-N25)+N57*(N76-N27)</f>
        <v>-7.80806872228617</v>
      </c>
      <c r="O79" s="6" t="n">
        <f aca="false">O30+O61*(O74-O25)+O57*(O76-O27)</f>
        <v>-8.00890721668162</v>
      </c>
      <c r="P79" s="6" t="n">
        <f aca="false">P30+P61*(P74-P25)+P57*(P76-P27)</f>
        <v>-8.23425455717528</v>
      </c>
      <c r="Q79" s="6" t="n">
        <f aca="false">Q30+Q61*(Q74-Q25)+Q57*(Q76-Q27)</f>
        <v>-8.49361162948752</v>
      </c>
      <c r="R79" s="6" t="n">
        <f aca="false">R30+R61*(R74-R25)+R57*(R76-R27)</f>
        <v>-8.8011880226667</v>
      </c>
      <c r="S79" s="6" t="n">
        <f aca="false">S30+S61*(S74-S25)+S57*(S76-S27)</f>
        <v>-9.17922957393635</v>
      </c>
      <c r="T79" s="6" t="n">
        <f aca="false">T30+T61*(T74-T25)+T57*(T76-T27)</f>
        <v>-9.66460237103958</v>
      </c>
      <c r="U79" s="6" t="n">
        <f aca="false">U30+U61*(U74-U25)+U57*(U76-U27)</f>
        <v>-10.3230358745126</v>
      </c>
      <c r="V79" s="6" t="n">
        <f aca="false">V30+V61*(V74-V25)+V57*(V76-V27)</f>
        <v>-11.2837651645736</v>
      </c>
      <c r="W79" s="6" t="n">
        <f aca="false">W30+W61*(W74-W25)+W57*(W76-W27)</f>
        <v>-12.8385905999426</v>
      </c>
      <c r="X79" s="6" t="n">
        <f aca="false">X30+X61*(X74-X25)+X57*(X76-X27)</f>
        <v>-15.8025834636958</v>
      </c>
      <c r="Y79" s="6" t="n">
        <f aca="false">Y30+Y61*(Y74-Y25)+Y57*(Y76-Y27)</f>
        <v>-23.5041331498249</v>
      </c>
      <c r="Z79" s="6" t="n">
        <f aca="false">Z30+Z61*(Z74-Z25)+Z57*(Z76-Z27)</f>
        <v>-72.6774729222032</v>
      </c>
    </row>
    <row r="80" s="6" customFormat="true" ht="13.5" hidden="false" customHeight="false" outlineLevel="0" collapsed="false">
      <c r="A80" s="87" t="s">
        <v>82</v>
      </c>
      <c r="B80" s="13" t="n">
        <v>9</v>
      </c>
      <c r="C80" s="13" t="s">
        <v>83</v>
      </c>
      <c r="D80" s="13" t="n">
        <v>5.5</v>
      </c>
      <c r="E80" s="13"/>
      <c r="F80" s="13" t="s">
        <v>84</v>
      </c>
      <c r="G80" s="13"/>
      <c r="H80" s="13"/>
      <c r="I80" s="13"/>
      <c r="J80" s="13"/>
      <c r="K80" s="13"/>
      <c r="L80" s="13"/>
      <c r="M80" s="14"/>
    </row>
    <row r="81" s="6" customFormat="true" ht="13.5" hidden="false" customHeight="false" outlineLevel="0" collapsed="false">
      <c r="A81" s="87" t="s">
        <v>42</v>
      </c>
      <c r="B81" s="13" t="n">
        <f aca="false">B25+($B$80-$B$9)*COS(B53-$B$53)-($D$80-$D$9)*SIN(B53-$B$53)</f>
        <v>9</v>
      </c>
      <c r="C81" s="13" t="n">
        <f aca="false">C25+($B$80-$B$9)*COS(C53-$B$53)-($D$80-$D$9)*SIN(C53-$B$53)</f>
        <v>8.85931712755536</v>
      </c>
      <c r="D81" s="13" t="n">
        <f aca="false">D25+($B$80-$B$9)*COS(D53-$B$53)-($D$80-$D$9)*SIN(D53-$B$53)</f>
        <v>8.71628300385614</v>
      </c>
      <c r="E81" s="13" t="n">
        <f aca="false">E25+($B$80-$B$9)*COS(E53-$B$53)-($D$80-$D$9)*SIN(E53-$B$53)</f>
        <v>8.57088826085865</v>
      </c>
      <c r="F81" s="13" t="n">
        <f aca="false">F25+($B$80-$B$9)*COS(F53-$B$53)-($D$80-$D$9)*SIN(F53-$B$53)</f>
        <v>8.42311398151482</v>
      </c>
      <c r="G81" s="13" t="n">
        <f aca="false">G25+($B$80-$B$9)*COS(G53-$B$53)-($D$80-$D$9)*SIN(G53-$B$53)</f>
        <v>8.27293018896125</v>
      </c>
      <c r="H81" s="13" t="n">
        <f aca="false">H25+($B$80-$B$9)*COS(H53-$B$53)-($D$80-$D$9)*SIN(H53-$B$53)</f>
        <v>8.12029394038781</v>
      </c>
      <c r="I81" s="13" t="n">
        <f aca="false">I25+($B$80-$B$9)*COS(I53-$B$53)-($D$80-$D$9)*SIN(I53-$B$53)</f>
        <v>7.96514690714224</v>
      </c>
      <c r="J81" s="13" t="n">
        <f aca="false">J25+($B$80-$B$9)*COS(J53-$B$53)-($D$80-$D$9)*SIN(J53-$B$53)</f>
        <v>7.80741227682619</v>
      </c>
      <c r="K81" s="13" t="n">
        <f aca="false">K25+($B$80-$B$9)*COS(K53-$B$53)-($D$80-$D$9)*SIN(K53-$B$53)</f>
        <v>7.6469907460045</v>
      </c>
      <c r="L81" s="13" t="n">
        <f aca="false">L25+($B$80-$B$9)*COS(L53-$B$53)-($D$80-$D$9)*SIN(L53-$B$53)</f>
        <v>7.4837552716677</v>
      </c>
      <c r="M81" s="13" t="n">
        <f aca="false">M25+($B$80-$B$9)*COS(M53-$B$53)-($D$80-$D$9)*SIN(M53-$B$53)</f>
        <v>7.31754409566574</v>
      </c>
      <c r="N81" s="13" t="n">
        <f aca="false">N25+($B$80-$B$9)*COS(N53-$B$53)-($D$80-$D$9)*SIN(N53-$B$53)</f>
        <v>7.14815131435089</v>
      </c>
      <c r="O81" s="13" t="n">
        <f aca="false">O25+($B$80-$B$9)*COS(O53-$B$53)-($D$80-$D$9)*SIN(O53-$B$53)</f>
        <v>6.97531387393056</v>
      </c>
      <c r="P81" s="13" t="n">
        <f aca="false">P25+($B$80-$B$9)*COS(P53-$B$53)-($D$80-$D$9)*SIN(P53-$B$53)</f>
        <v>6.79869321626306</v>
      </c>
      <c r="Q81" s="13" t="n">
        <f aca="false">Q25+($B$80-$B$9)*COS(Q53-$B$53)-($D$80-$D$9)*SIN(Q53-$B$53)</f>
        <v>6.61784865881601</v>
      </c>
      <c r="R81" s="13" t="n">
        <f aca="false">R25+($B$80-$B$9)*COS(R53-$B$53)-($D$80-$D$9)*SIN(R53-$B$53)</f>
        <v>6.4321975154206</v>
      </c>
      <c r="S81" s="13" t="n">
        <f aca="false">S25+($B$80-$B$9)*COS(S53-$B$53)-($D$80-$D$9)*SIN(S53-$B$53)</f>
        <v>6.24095297510427</v>
      </c>
      <c r="T81" s="13" t="n">
        <f aca="false">T25+($B$80-$B$9)*COS(T53-$B$53)-($D$80-$D$9)*SIN(T53-$B$53)</f>
        <v>6.04302258130595</v>
      </c>
      <c r="U81" s="13" t="n">
        <f aca="false">U25+($B$80-$B$9)*COS(U53-$B$53)-($D$80-$D$9)*SIN(U53-$B$53)</f>
        <v>5.83683200449364</v>
      </c>
      <c r="V81" s="13" t="n">
        <f aca="false">V25+($B$80-$B$9)*COS(V53-$B$53)-($D$80-$D$9)*SIN(V53-$B$53)</f>
        <v>5.6199941780851</v>
      </c>
      <c r="W81" s="13" t="n">
        <f aca="false">W25+($B$80-$B$9)*COS(W53-$B$53)-($D$80-$D$9)*SIN(W53-$B$53)</f>
        <v>5.38861822212248</v>
      </c>
      <c r="X81" s="13" t="n">
        <f aca="false">X25+($B$80-$B$9)*COS(X53-$B$53)-($D$80-$D$9)*SIN(X53-$B$53)</f>
        <v>5.13562400894875</v>
      </c>
      <c r="Y81" s="13" t="n">
        <f aca="false">Y25+($B$80-$B$9)*COS(Y53-$B$53)-($D$80-$D$9)*SIN(Y53-$B$53)</f>
        <v>4.84545036981319</v>
      </c>
      <c r="Z81" s="13" t="n">
        <f aca="false">Z25+($B$80-$B$9)*COS(Z53-$B$53)-($D$80-$D$9)*SIN(Z53-$B$53)</f>
        <v>4.4656296405754</v>
      </c>
      <c r="AA81" s="13" t="n">
        <f aca="false">AA25+($B$80-$B$9)*COS(AA53-$B$53)-($D$80-$D$9)*SIN(AA53-$B$53)</f>
        <v>4.29077463765354</v>
      </c>
      <c r="AB81" s="13" t="n">
        <f aca="false">AB25+($B$80-$B$9)*COS(AB53-$B$53)-($D$80-$D$9)*SIN(AB53-$B$53)</f>
        <v>4.29077463765354</v>
      </c>
      <c r="AC81" s="13" t="n">
        <f aca="false">AC25+($B$80-$B$9)*COS(AC53-$B$53)-($D$80-$D$9)*SIN(AC53-$B$53)</f>
        <v>4.29077463765354</v>
      </c>
      <c r="AD81" s="13" t="n">
        <f aca="false">AD25+($B$80-$B$9)*COS(AD53-$B$53)-($D$80-$D$9)*SIN(AD53-$B$53)</f>
        <v>4.29077463765354</v>
      </c>
      <c r="AE81" s="13" t="n">
        <f aca="false">AE25+($B$80-$B$9)*COS(AE53-$B$53)-($D$80-$D$9)*SIN(AE53-$B$53)</f>
        <v>4.29077463765354</v>
      </c>
      <c r="AF81" s="13" t="n">
        <f aca="false">AF25+($B$80-$B$9)*COS(AF53-$B$53)-($D$80-$D$9)*SIN(AF53-$B$53)</f>
        <v>4.29077463765354</v>
      </c>
      <c r="AG81" s="13" t="n">
        <f aca="false">AG25+($B$80-$B$9)*COS(AG53-$B$53)-($D$80-$D$9)*SIN(AG53-$B$53)</f>
        <v>4.29077463765354</v>
      </c>
      <c r="AH81" s="13" t="n">
        <f aca="false">AH25+($B$80-$B$9)*COS(AH53-$B$53)-($D$80-$D$9)*SIN(AH53-$B$53)</f>
        <v>4.29077463765354</v>
      </c>
      <c r="AI81" s="13" t="n">
        <f aca="false">AI25+($B$80-$B$9)*COS(AI53-$B$53)-($D$80-$D$9)*SIN(AI53-$B$53)</f>
        <v>4.29077463765354</v>
      </c>
      <c r="AJ81" s="13" t="n">
        <f aca="false">AJ25+($B$80-$B$9)*COS(AJ53-$B$53)-($D$80-$D$9)*SIN(AJ53-$B$53)</f>
        <v>4.29077463765354</v>
      </c>
      <c r="AK81" s="13" t="n">
        <f aca="false">AK25+($B$80-$B$9)*COS(AK53-$B$53)-($D$80-$D$9)*SIN(AK53-$B$53)</f>
        <v>4.29077463765354</v>
      </c>
      <c r="AL81" s="13" t="n">
        <f aca="false">AL25+($B$80-$B$9)*COS(AL53-$B$53)-($D$80-$D$9)*SIN(AL53-$B$53)</f>
        <v>4.29077463765354</v>
      </c>
      <c r="AM81" s="13" t="n">
        <f aca="false">AM25+($B$80-$B$9)*COS(AM53-$B$53)-($D$80-$D$9)*SIN(AM53-$B$53)</f>
        <v>4.29077463765354</v>
      </c>
      <c r="AN81" s="13" t="n">
        <f aca="false">AN25+($B$80-$B$9)*COS(AN53-$B$53)-($D$80-$D$9)*SIN(AN53-$B$53)</f>
        <v>4.29077463765354</v>
      </c>
      <c r="AO81" s="13" t="n">
        <f aca="false">AO25+($B$80-$B$9)*COS(AO53-$B$53)-($D$80-$D$9)*SIN(AO53-$B$53)</f>
        <v>4.29077463765354</v>
      </c>
      <c r="AP81" s="13" t="n">
        <f aca="false">AP25+($B$80-$B$9)*COS(AP53-$B$53)-($D$80-$D$9)*SIN(AP53-$B$53)</f>
        <v>4.29077463765354</v>
      </c>
      <c r="AQ81" s="13" t="n">
        <f aca="false">AQ25+($B$80-$B$9)*COS(AQ53-$B$53)-($D$80-$D$9)*SIN(AQ53-$B$53)</f>
        <v>4.29077463765354</v>
      </c>
      <c r="AR81" s="13" t="n">
        <f aca="false">AR25+($B$80-$B$9)*COS(AR53-$B$53)-($D$80-$D$9)*SIN(AR53-$B$53)</f>
        <v>4.29077463765354</v>
      </c>
      <c r="AS81" s="13" t="n">
        <f aca="false">AS25+($B$80-$B$9)*COS(AS53-$B$53)-($D$80-$D$9)*SIN(AS53-$B$53)</f>
        <v>4.29077463765354</v>
      </c>
      <c r="AT81" s="13" t="n">
        <f aca="false">AT25+($B$80-$B$9)*COS(AT53-$B$53)-($D$80-$D$9)*SIN(AT53-$B$53)</f>
        <v>4.29077463765354</v>
      </c>
      <c r="AU81" s="13" t="n">
        <f aca="false">AU25+($B$80-$B$9)*COS(AU53-$B$53)-($D$80-$D$9)*SIN(AU53-$B$53)</f>
        <v>4.29077463765354</v>
      </c>
      <c r="AV81" s="13" t="n">
        <f aca="false">AV25+($B$80-$B$9)*COS(AV53-$B$53)-($D$80-$D$9)*SIN(AV53-$B$53)</f>
        <v>4.29077463765354</v>
      </c>
      <c r="AW81" s="13" t="n">
        <f aca="false">AW25+($B$80-$B$9)*COS(AW53-$B$53)-($D$80-$D$9)*SIN(AW53-$B$53)</f>
        <v>4.29077463765354</v>
      </c>
      <c r="AX81" s="13" t="n">
        <f aca="false">AX25+($B$80-$B$9)*COS(AX53-$B$53)-($D$80-$D$9)*SIN(AX53-$B$53)</f>
        <v>4.29077463765354</v>
      </c>
      <c r="AY81" s="13" t="n">
        <f aca="false">AY25+($B$80-$B$9)*COS(AY53-$B$53)-($D$80-$D$9)*SIN(AY53-$B$53)</f>
        <v>4.29077463765354</v>
      </c>
      <c r="AZ81" s="13" t="n">
        <f aca="false">AZ25+($B$80-$B$9)*COS(AZ53-$B$53)-($D$80-$D$9)*SIN(AZ53-$B$53)</f>
        <v>4.29077463765354</v>
      </c>
      <c r="BA81" s="13" t="n">
        <f aca="false">BA25+($B$80-$B$9)*COS(BA53-$B$53)-($D$80-$D$9)*SIN(BA53-$B$53)</f>
        <v>4.29077463765354</v>
      </c>
      <c r="BB81" s="13" t="n">
        <f aca="false">BB25+($B$80-$B$9)*COS(BB53-$B$53)-($D$80-$D$9)*SIN(BB53-$B$53)</f>
        <v>4.29077463765354</v>
      </c>
      <c r="BC81" s="13" t="n">
        <f aca="false">BC25+($B$80-$B$9)*COS(BC53-$B$53)-($D$80-$D$9)*SIN(BC53-$B$53)</f>
        <v>4.29077463765354</v>
      </c>
      <c r="BD81" s="13" t="n">
        <f aca="false">BD25+($B$80-$B$9)*COS(BD53-$B$53)-($D$80-$D$9)*SIN(BD53-$B$53)</f>
        <v>4.29077463765354</v>
      </c>
      <c r="BE81" s="13" t="n">
        <f aca="false">BE25+($B$80-$B$9)*COS(BE53-$B$53)-($D$80-$D$9)*SIN(BE53-$B$53)</f>
        <v>4.29077463765354</v>
      </c>
      <c r="BF81" s="13" t="n">
        <f aca="false">BF25+($B$80-$B$9)*COS(BF53-$B$53)-($D$80-$D$9)*SIN(BF53-$B$53)</f>
        <v>4.29077463765354</v>
      </c>
      <c r="BG81" s="13" t="n">
        <f aca="false">BG25+($B$80-$B$9)*COS(BG53-$B$53)-($D$80-$D$9)*SIN(BG53-$B$53)</f>
        <v>4.29077463765354</v>
      </c>
      <c r="BH81" s="13" t="n">
        <f aca="false">BH25+($B$80-$B$9)*COS(BH53-$B$53)-($D$80-$D$9)*SIN(BH53-$B$53)</f>
        <v>4.29077463765354</v>
      </c>
      <c r="BI81" s="13" t="n">
        <f aca="false">BI25+($B$80-$B$9)*COS(BI53-$B$53)-($D$80-$D$9)*SIN(BI53-$B$53)</f>
        <v>4.29077463765354</v>
      </c>
      <c r="BJ81" s="13" t="n">
        <f aca="false">BJ25+($B$80-$B$9)*COS(BJ53-$B$53)-($D$80-$D$9)*SIN(BJ53-$B$53)</f>
        <v>4.29077463765354</v>
      </c>
      <c r="BK81" s="13" t="n">
        <f aca="false">BK25+($B$80-$B$9)*COS(BK53-$B$53)-($D$80-$D$9)*SIN(BK53-$B$53)</f>
        <v>4.29077463765354</v>
      </c>
      <c r="BL81" s="13" t="n">
        <f aca="false">BL25+($B$80-$B$9)*COS(BL53-$B$53)-($D$80-$D$9)*SIN(BL53-$B$53)</f>
        <v>4.29077463765354</v>
      </c>
      <c r="BM81" s="13" t="n">
        <f aca="false">BM25+($B$80-$B$9)*COS(BM53-$B$53)-($D$80-$D$9)*SIN(BM53-$B$53)</f>
        <v>4.29077463765354</v>
      </c>
      <c r="BN81" s="13" t="n">
        <f aca="false">BN25+($B$80-$B$9)*COS(BN53-$B$53)-($D$80-$D$9)*SIN(BN53-$B$53)</f>
        <v>4.29077463765354</v>
      </c>
      <c r="BO81" s="13" t="n">
        <f aca="false">BO25+($B$80-$B$9)*COS(BO53-$B$53)-($D$80-$D$9)*SIN(BO53-$B$53)</f>
        <v>4.29077463765354</v>
      </c>
      <c r="BP81" s="13" t="n">
        <f aca="false">BP25+($B$80-$B$9)*COS(BP53-$B$53)-($D$80-$D$9)*SIN(BP53-$B$53)</f>
        <v>4.29077463765354</v>
      </c>
      <c r="BQ81" s="13" t="n">
        <f aca="false">BQ25+($B$80-$B$9)*COS(BQ53-$B$53)-($D$80-$D$9)*SIN(BQ53-$B$53)</f>
        <v>4.29077463765354</v>
      </c>
      <c r="BR81" s="13" t="n">
        <f aca="false">BR25+($B$80-$B$9)*COS(BR53-$B$53)-($D$80-$D$9)*SIN(BR53-$B$53)</f>
        <v>4.29077463765354</v>
      </c>
      <c r="BS81" s="13" t="n">
        <f aca="false">BS25+($B$80-$B$9)*COS(BS53-$B$53)-($D$80-$D$9)*SIN(BS53-$B$53)</f>
        <v>4.29077463765354</v>
      </c>
      <c r="BT81" s="13" t="n">
        <f aca="false">BT25+($B$80-$B$9)*COS(BT53-$B$53)-($D$80-$D$9)*SIN(BT53-$B$53)</f>
        <v>4.29077463765354</v>
      </c>
      <c r="BU81" s="13" t="n">
        <f aca="false">BU25+($B$80-$B$9)*COS(BU53-$B$53)-($D$80-$D$9)*SIN(BU53-$B$53)</f>
        <v>4.29077463765354</v>
      </c>
      <c r="BV81" s="13" t="n">
        <f aca="false">BV25+($B$80-$B$9)*COS(BV53-$B$53)-($D$80-$D$9)*SIN(BV53-$B$53)</f>
        <v>4.29077463765354</v>
      </c>
      <c r="BW81" s="13" t="n">
        <f aca="false">BW25+($B$80-$B$9)*COS(BW53-$B$53)-($D$80-$D$9)*SIN(BW53-$B$53)</f>
        <v>4.29077463765354</v>
      </c>
      <c r="BX81" s="13" t="n">
        <f aca="false">BX25+($B$80-$B$9)*COS(BX53-$B$53)-($D$80-$D$9)*SIN(BX53-$B$53)</f>
        <v>4.29077463765354</v>
      </c>
      <c r="BY81" s="13" t="n">
        <f aca="false">BY25+($B$80-$B$9)*COS(BY53-$B$53)-($D$80-$D$9)*SIN(BY53-$B$53)</f>
        <v>4.29077463765354</v>
      </c>
      <c r="BZ81" s="13" t="n">
        <f aca="false">BZ25+($B$80-$B$9)*COS(BZ53-$B$53)-($D$80-$D$9)*SIN(BZ53-$B$53)</f>
        <v>4.29077463765354</v>
      </c>
      <c r="CA81" s="13" t="n">
        <f aca="false">CA25+($B$80-$B$9)*COS(CA53-$B$53)-($D$80-$D$9)*SIN(CA53-$B$53)</f>
        <v>4.29077463765354</v>
      </c>
      <c r="CB81" s="13" t="n">
        <f aca="false">CB25+($B$80-$B$9)*COS(CB53-$B$53)-($D$80-$D$9)*SIN(CB53-$B$53)</f>
        <v>4.29077463765354</v>
      </c>
      <c r="CC81" s="13" t="n">
        <f aca="false">CC25+($B$80-$B$9)*COS(CC53-$B$53)-($D$80-$D$9)*SIN(CC53-$B$53)</f>
        <v>4.29077463765354</v>
      </c>
      <c r="CD81" s="13" t="n">
        <f aca="false">CD25+($B$80-$B$9)*COS(CD53-$B$53)-($D$80-$D$9)*SIN(CD53-$B$53)</f>
        <v>4.29077463765354</v>
      </c>
      <c r="CE81" s="13" t="n">
        <f aca="false">CE25+($B$80-$B$9)*COS(CE53-$B$53)-($D$80-$D$9)*SIN(CE53-$B$53)</f>
        <v>4.29077463765354</v>
      </c>
      <c r="CF81" s="13" t="n">
        <f aca="false">CF25+($B$80-$B$9)*COS(CF53-$B$53)-($D$80-$D$9)*SIN(CF53-$B$53)</f>
        <v>4.29077463765354</v>
      </c>
      <c r="CG81" s="13" t="n">
        <f aca="false">CG25+($B$80-$B$9)*COS(CG53-$B$53)-($D$80-$D$9)*SIN(CG53-$B$53)</f>
        <v>4.29077463765354</v>
      </c>
      <c r="CH81" s="13" t="n">
        <f aca="false">CH25+($B$80-$B$9)*COS(CH53-$B$53)-($D$80-$D$9)*SIN(CH53-$B$53)</f>
        <v>4.29077463765354</v>
      </c>
      <c r="CI81" s="13" t="n">
        <f aca="false">CI25+($B$80-$B$9)*COS(CI53-$B$53)-($D$80-$D$9)*SIN(CI53-$B$53)</f>
        <v>4.29077463765354</v>
      </c>
      <c r="CJ81" s="13" t="n">
        <f aca="false">CJ25+($B$80-$B$9)*COS(CJ53-$B$53)-($D$80-$D$9)*SIN(CJ53-$B$53)</f>
        <v>4.29077463765354</v>
      </c>
      <c r="CK81" s="13" t="n">
        <f aca="false">CK25+($B$80-$B$9)*COS(CK53-$B$53)-($D$80-$D$9)*SIN(CK53-$B$53)</f>
        <v>4.29077463765354</v>
      </c>
      <c r="CL81" s="13" t="n">
        <f aca="false">CL25+($B$80-$B$9)*COS(CL53-$B$53)-($D$80-$D$9)*SIN(CL53-$B$53)</f>
        <v>4.29077463765354</v>
      </c>
      <c r="CM81" s="13" t="n">
        <f aca="false">CM25+($B$80-$B$9)*COS(CM53-$B$53)-($D$80-$D$9)*SIN(CM53-$B$53)</f>
        <v>4.29077463765354</v>
      </c>
      <c r="CN81" s="13" t="n">
        <f aca="false">CN25+($B$80-$B$9)*COS(CN53-$B$53)-($D$80-$D$9)*SIN(CN53-$B$53)</f>
        <v>4.29077463765354</v>
      </c>
      <c r="CO81" s="13" t="n">
        <f aca="false">CO25+($B$80-$B$9)*COS(CO53-$B$53)-($D$80-$D$9)*SIN(CO53-$B$53)</f>
        <v>4.29077463765354</v>
      </c>
      <c r="CP81" s="13" t="n">
        <f aca="false">CP25+($B$80-$B$9)*COS(CP53-$B$53)-($D$80-$D$9)*SIN(CP53-$B$53)</f>
        <v>4.29077463765354</v>
      </c>
      <c r="CQ81" s="13" t="n">
        <f aca="false">CQ25+($B$80-$B$9)*COS(CQ53-$B$53)-($D$80-$D$9)*SIN(CQ53-$B$53)</f>
        <v>4.29077463765354</v>
      </c>
      <c r="CR81" s="13" t="n">
        <f aca="false">CR25+($B$80-$B$9)*COS(CR53-$B$53)-($D$80-$D$9)*SIN(CR53-$B$53)</f>
        <v>4.29077463765354</v>
      </c>
      <c r="CS81" s="13" t="n">
        <f aca="false">CS25+($B$80-$B$9)*COS(CS53-$B$53)-($D$80-$D$9)*SIN(CS53-$B$53)</f>
        <v>4.29077463765354</v>
      </c>
      <c r="CT81" s="13" t="n">
        <f aca="false">CT25+($B$80-$B$9)*COS(CT53-$B$53)-($D$80-$D$9)*SIN(CT53-$B$53)</f>
        <v>4.29077463765354</v>
      </c>
      <c r="CU81" s="13" t="n">
        <f aca="false">CU25+($B$80-$B$9)*COS(CU53-$B$53)-($D$80-$D$9)*SIN(CU53-$B$53)</f>
        <v>4.29077463765354</v>
      </c>
      <c r="CV81" s="13" t="n">
        <f aca="false">CV25+($B$80-$B$9)*COS(CV53-$B$53)-($D$80-$D$9)*SIN(CV53-$B$53)</f>
        <v>4.29077463765354</v>
      </c>
      <c r="CW81" s="13" t="n">
        <f aca="false">CW25+($B$80-$B$9)*COS(CW53-$B$53)-($D$80-$D$9)*SIN(CW53-$B$53)</f>
        <v>4.29077463765354</v>
      </c>
      <c r="CX81" s="13" t="n">
        <f aca="false">CX25+($B$80-$B$9)*COS(CX53-$B$53)-($D$80-$D$9)*SIN(CX53-$B$53)</f>
        <v>4.29077463765354</v>
      </c>
      <c r="CY81" s="13" t="n">
        <f aca="false">CY25+($B$80-$B$9)*COS(CY53-$B$53)-($D$80-$D$9)*SIN(CY53-$B$53)</f>
        <v>4.29077463765354</v>
      </c>
      <c r="CZ81" s="13" t="n">
        <f aca="false">CZ25+($B$80-$B$9)*COS(CZ53-$B$53)-($D$80-$D$9)*SIN(CZ53-$B$53)</f>
        <v>4.29077463765354</v>
      </c>
      <c r="DA81" s="13" t="n">
        <f aca="false">DA25+($B$80-$B$9)*COS(DA53-$B$53)-($D$80-$D$9)*SIN(DA53-$B$53)</f>
        <v>4.29077463765354</v>
      </c>
      <c r="DB81" s="13" t="n">
        <f aca="false">DB25+($B$80-$B$9)*COS(DB53-$B$53)-($D$80-$D$9)*SIN(DB53-$B$53)</f>
        <v>4.29077463765354</v>
      </c>
      <c r="DC81" s="13" t="n">
        <f aca="false">DC25+($B$80-$B$9)*COS(DC53-$B$53)-($D$80-$D$9)*SIN(DC53-$B$53)</f>
        <v>4.29077463765354</v>
      </c>
      <c r="DD81" s="13" t="n">
        <f aca="false">DD25+($B$80-$B$9)*COS(DD53-$B$53)-($D$80-$D$9)*SIN(DD53-$B$53)</f>
        <v>4.29077463765354</v>
      </c>
      <c r="DE81" s="13" t="n">
        <f aca="false">DE25+($B$80-$B$9)*COS(DE53-$B$53)-($D$80-$D$9)*SIN(DE53-$B$53)</f>
        <v>4.29077463765354</v>
      </c>
      <c r="DF81" s="13" t="n">
        <f aca="false">DF25+($B$80-$B$9)*COS(DF53-$B$53)-($D$80-$D$9)*SIN(DF53-$B$53)</f>
        <v>4.29077463765354</v>
      </c>
      <c r="DG81" s="13" t="n">
        <f aca="false">DG25+($B$80-$B$9)*COS(DG53-$B$53)-($D$80-$D$9)*SIN(DG53-$B$53)</f>
        <v>4.29077463765354</v>
      </c>
      <c r="DH81" s="13" t="n">
        <f aca="false">DH25+($B$80-$B$9)*COS(DH53-$B$53)-($D$80-$D$9)*SIN(DH53-$B$53)</f>
        <v>4.29077463765354</v>
      </c>
      <c r="DI81" s="13" t="n">
        <f aca="false">DI25+($B$80-$B$9)*COS(DI53-$B$53)-($D$80-$D$9)*SIN(DI53-$B$53)</f>
        <v>4.29077463765354</v>
      </c>
      <c r="DJ81" s="13" t="n">
        <f aca="false">DJ25+($B$80-$B$9)*COS(DJ53-$B$53)-($D$80-$D$9)*SIN(DJ53-$B$53)</f>
        <v>4.29077463765354</v>
      </c>
      <c r="DK81" s="13" t="n">
        <f aca="false">DK25+($B$80-$B$9)*COS(DK53-$B$53)-($D$80-$D$9)*SIN(DK53-$B$53)</f>
        <v>4.29077463765354</v>
      </c>
      <c r="DL81" s="13" t="n">
        <f aca="false">DL25+($B$80-$B$9)*COS(DL53-$B$53)-($D$80-$D$9)*SIN(DL53-$B$53)</f>
        <v>4.29077463765354</v>
      </c>
      <c r="DM81" s="13" t="n">
        <f aca="false">DM25+($B$80-$B$9)*COS(DM53-$B$53)-($D$80-$D$9)*SIN(DM53-$B$53)</f>
        <v>4.29077463765354</v>
      </c>
      <c r="DN81" s="13" t="n">
        <f aca="false">DN25+($B$80-$B$9)*COS(DN53-$B$53)-($D$80-$D$9)*SIN(DN53-$B$53)</f>
        <v>4.29077463765354</v>
      </c>
      <c r="DO81" s="13" t="n">
        <f aca="false">DO25+($B$80-$B$9)*COS(DO53-$B$53)-($D$80-$D$9)*SIN(DO53-$B$53)</f>
        <v>4.29077463765354</v>
      </c>
      <c r="DP81" s="13" t="n">
        <f aca="false">DP25+($B$80-$B$9)*COS(DP53-$B$53)-($D$80-$D$9)*SIN(DP53-$B$53)</f>
        <v>4.29077463765354</v>
      </c>
      <c r="DQ81" s="13" t="n">
        <f aca="false">DQ25+($B$80-$B$9)*COS(DQ53-$B$53)-($D$80-$D$9)*SIN(DQ53-$B$53)</f>
        <v>4.29077463765354</v>
      </c>
      <c r="DR81" s="13" t="n">
        <f aca="false">DR25+($B$80-$B$9)*COS(DR53-$B$53)-($D$80-$D$9)*SIN(DR53-$B$53)</f>
        <v>4.29077463765354</v>
      </c>
      <c r="DS81" s="13" t="n">
        <f aca="false">DS25+($B$80-$B$9)*COS(DS53-$B$53)-($D$80-$D$9)*SIN(DS53-$B$53)</f>
        <v>4.29077463765354</v>
      </c>
      <c r="DT81" s="13" t="n">
        <f aca="false">DT25+($B$80-$B$9)*COS(DT53-$B$53)-($D$80-$D$9)*SIN(DT53-$B$53)</f>
        <v>4.29077463765354</v>
      </c>
      <c r="DU81" s="13" t="n">
        <f aca="false">DU25+($B$80-$B$9)*COS(DU53-$B$53)-($D$80-$D$9)*SIN(DU53-$B$53)</f>
        <v>4.29077463765354</v>
      </c>
      <c r="DV81" s="13" t="n">
        <f aca="false">DV25+($B$80-$B$9)*COS(DV53-$B$53)-($D$80-$D$9)*SIN(DV53-$B$53)</f>
        <v>4.29077463765354</v>
      </c>
      <c r="DW81" s="13" t="n">
        <f aca="false">DW25+($B$80-$B$9)*COS(DW53-$B$53)-($D$80-$D$9)*SIN(DW53-$B$53)</f>
        <v>4.29077463765354</v>
      </c>
      <c r="DX81" s="13" t="n">
        <f aca="false">DX25+($B$80-$B$9)*COS(DX53-$B$53)-($D$80-$D$9)*SIN(DX53-$B$53)</f>
        <v>4.29077463765354</v>
      </c>
      <c r="DY81" s="13" t="n">
        <f aca="false">DY25+($B$80-$B$9)*COS(DY53-$B$53)-($D$80-$D$9)*SIN(DY53-$B$53)</f>
        <v>4.29077463765354</v>
      </c>
      <c r="DZ81" s="13" t="n">
        <f aca="false">DZ25+($B$80-$B$9)*COS(DZ53-$B$53)-($D$80-$D$9)*SIN(DZ53-$B$53)</f>
        <v>4.29077463765354</v>
      </c>
      <c r="EA81" s="13" t="n">
        <f aca="false">EA25+($B$80-$B$9)*COS(EA53-$B$53)-($D$80-$D$9)*SIN(EA53-$B$53)</f>
        <v>4.29077463765354</v>
      </c>
      <c r="EB81" s="13" t="n">
        <f aca="false">EB25+($B$80-$B$9)*COS(EB53-$B$53)-($D$80-$D$9)*SIN(EB53-$B$53)</f>
        <v>4.29077463765354</v>
      </c>
      <c r="EC81" s="13" t="n">
        <f aca="false">EC25+($B$80-$B$9)*COS(EC53-$B$53)-($D$80-$D$9)*SIN(EC53-$B$53)</f>
        <v>4.29077463765354</v>
      </c>
      <c r="ED81" s="13" t="n">
        <f aca="false">ED25+($B$80-$B$9)*COS(ED53-$B$53)-($D$80-$D$9)*SIN(ED53-$B$53)</f>
        <v>4.29077463765354</v>
      </c>
      <c r="EE81" s="13" t="n">
        <f aca="false">EE25+($B$80-$B$9)*COS(EE53-$B$53)-($D$80-$D$9)*SIN(EE53-$B$53)</f>
        <v>4.29077463765354</v>
      </c>
      <c r="EF81" s="13" t="n">
        <f aca="false">EF25+($B$80-$B$9)*COS(EF53-$B$53)-($D$80-$D$9)*SIN(EF53-$B$53)</f>
        <v>4.29077463765354</v>
      </c>
      <c r="EG81" s="13" t="n">
        <f aca="false">EG25+($B$80-$B$9)*COS(EG53-$B$53)-($D$80-$D$9)*SIN(EG53-$B$53)</f>
        <v>4.29077463765354</v>
      </c>
      <c r="EH81" s="13" t="n">
        <f aca="false">EH25+($B$80-$B$9)*COS(EH53-$B$53)-($D$80-$D$9)*SIN(EH53-$B$53)</f>
        <v>4.29077463765354</v>
      </c>
      <c r="EI81" s="13" t="n">
        <f aca="false">EI25+($B$80-$B$9)*COS(EI53-$B$53)-($D$80-$D$9)*SIN(EI53-$B$53)</f>
        <v>4.29077463765354</v>
      </c>
      <c r="EJ81" s="13" t="n">
        <f aca="false">EJ25+($B$80-$B$9)*COS(EJ53-$B$53)-($D$80-$D$9)*SIN(EJ53-$B$53)</f>
        <v>4.29077463765354</v>
      </c>
      <c r="EK81" s="13" t="n">
        <f aca="false">EK25+($B$80-$B$9)*COS(EK53-$B$53)-($D$80-$D$9)*SIN(EK53-$B$53)</f>
        <v>4.29077463765354</v>
      </c>
      <c r="EL81" s="13" t="n">
        <f aca="false">EL25+($B$80-$B$9)*COS(EL53-$B$53)-($D$80-$D$9)*SIN(EL53-$B$53)</f>
        <v>4.29077463765354</v>
      </c>
      <c r="EM81" s="13" t="n">
        <f aca="false">EM25+($B$80-$B$9)*COS(EM53-$B$53)-($D$80-$D$9)*SIN(EM53-$B$53)</f>
        <v>4.29077463765354</v>
      </c>
      <c r="EN81" s="13" t="n">
        <f aca="false">EN25+($B$80-$B$9)*COS(EN53-$B$53)-($D$80-$D$9)*SIN(EN53-$B$53)</f>
        <v>4.29077463765354</v>
      </c>
      <c r="EO81" s="13" t="n">
        <f aca="false">EO25+($B$80-$B$9)*COS(EO53-$B$53)-($D$80-$D$9)*SIN(EO53-$B$53)</f>
        <v>4.29077463765354</v>
      </c>
      <c r="EP81" s="13" t="n">
        <f aca="false">EP25+($B$80-$B$9)*COS(EP53-$B$53)-($D$80-$D$9)*SIN(EP53-$B$53)</f>
        <v>4.29077463765354</v>
      </c>
      <c r="EQ81" s="13" t="n">
        <f aca="false">EQ25+($B$80-$B$9)*COS(EQ53-$B$53)-($D$80-$D$9)*SIN(EQ53-$B$53)</f>
        <v>4.29077463765354</v>
      </c>
      <c r="ER81" s="13" t="n">
        <f aca="false">ER25+($B$80-$B$9)*COS(ER53-$B$53)-($D$80-$D$9)*SIN(ER53-$B$53)</f>
        <v>4.29077463765354</v>
      </c>
      <c r="ES81" s="13" t="n">
        <f aca="false">ES25+($B$80-$B$9)*COS(ES53-$B$53)-($D$80-$D$9)*SIN(ES53-$B$53)</f>
        <v>4.29077463765354</v>
      </c>
      <c r="ET81" s="13" t="n">
        <f aca="false">ET25+($B$80-$B$9)*COS(ET53-$B$53)-($D$80-$D$9)*SIN(ET53-$B$53)</f>
        <v>4.29077463765354</v>
      </c>
      <c r="EU81" s="13" t="n">
        <f aca="false">EU25+($B$80-$B$9)*COS(EU53-$B$53)-($D$80-$D$9)*SIN(EU53-$B$53)</f>
        <v>4.29077463765354</v>
      </c>
      <c r="EV81" s="13" t="n">
        <f aca="false">EV25+($B$80-$B$9)*COS(EV53-$B$53)-($D$80-$D$9)*SIN(EV53-$B$53)</f>
        <v>4.29077463765354</v>
      </c>
      <c r="EW81" s="13" t="n">
        <f aca="false">EW25+($B$80-$B$9)*COS(EW53-$B$53)-($D$80-$D$9)*SIN(EW53-$B$53)</f>
        <v>4.29077463765354</v>
      </c>
      <c r="EX81" s="13" t="n">
        <f aca="false">EX25+($B$80-$B$9)*COS(EX53-$B$53)-($D$80-$D$9)*SIN(EX53-$B$53)</f>
        <v>4.29077463765354</v>
      </c>
      <c r="EY81" s="13" t="n">
        <f aca="false">EY25+($B$80-$B$9)*COS(EY53-$B$53)-($D$80-$D$9)*SIN(EY53-$B$53)</f>
        <v>4.29077463765354</v>
      </c>
      <c r="EZ81" s="13" t="n">
        <f aca="false">EZ25+($B$80-$B$9)*COS(EZ53-$B$53)-($D$80-$D$9)*SIN(EZ53-$B$53)</f>
        <v>4.29077463765354</v>
      </c>
      <c r="FA81" s="13" t="n">
        <f aca="false">FA25+($B$80-$B$9)*COS(FA53-$B$53)-($D$80-$D$9)*SIN(FA53-$B$53)</f>
        <v>4.29077463765354</v>
      </c>
      <c r="FB81" s="13" t="n">
        <f aca="false">FB25+($B$80-$B$9)*COS(FB53-$B$53)-($D$80-$D$9)*SIN(FB53-$B$53)</f>
        <v>4.29077463765354</v>
      </c>
      <c r="FC81" s="13" t="n">
        <f aca="false">FC25+($B$80-$B$9)*COS(FC53-$B$53)-($D$80-$D$9)*SIN(FC53-$B$53)</f>
        <v>4.29077463765354</v>
      </c>
      <c r="FD81" s="13" t="n">
        <f aca="false">FD25+($B$80-$B$9)*COS(FD53-$B$53)-($D$80-$D$9)*SIN(FD53-$B$53)</f>
        <v>4.29077463765354</v>
      </c>
      <c r="FE81" s="13" t="n">
        <f aca="false">FE25+($B$80-$B$9)*COS(FE53-$B$53)-($D$80-$D$9)*SIN(FE53-$B$53)</f>
        <v>4.29077463765354</v>
      </c>
      <c r="FF81" s="13" t="n">
        <f aca="false">FF25+($B$80-$B$9)*COS(FF53-$B$53)-($D$80-$D$9)*SIN(FF53-$B$53)</f>
        <v>4.29077463765354</v>
      </c>
      <c r="FG81" s="13" t="n">
        <f aca="false">FG25+($B$80-$B$9)*COS(FG53-$B$53)-($D$80-$D$9)*SIN(FG53-$B$53)</f>
        <v>4.29077463765354</v>
      </c>
      <c r="FH81" s="13" t="n">
        <f aca="false">FH25+($B$80-$B$9)*COS(FH53-$B$53)-($D$80-$D$9)*SIN(FH53-$B$53)</f>
        <v>4.29077463765354</v>
      </c>
      <c r="FI81" s="13" t="n">
        <f aca="false">FI25+($B$80-$B$9)*COS(FI53-$B$53)-($D$80-$D$9)*SIN(FI53-$B$53)</f>
        <v>4.29077463765354</v>
      </c>
      <c r="FJ81" s="13" t="n">
        <f aca="false">FJ25+($B$80-$B$9)*COS(FJ53-$B$53)-($D$80-$D$9)*SIN(FJ53-$B$53)</f>
        <v>4.29077463765354</v>
      </c>
      <c r="FK81" s="13" t="n">
        <f aca="false">FK25+($B$80-$B$9)*COS(FK53-$B$53)-($D$80-$D$9)*SIN(FK53-$B$53)</f>
        <v>4.29077463765354</v>
      </c>
      <c r="FL81" s="13" t="n">
        <f aca="false">FL25+($B$80-$B$9)*COS(FL53-$B$53)-($D$80-$D$9)*SIN(FL53-$B$53)</f>
        <v>4.29077463765354</v>
      </c>
      <c r="FM81" s="13" t="n">
        <f aca="false">FM25+($B$80-$B$9)*COS(FM53-$B$53)-($D$80-$D$9)*SIN(FM53-$B$53)</f>
        <v>4.29077463765354</v>
      </c>
      <c r="FN81" s="13" t="n">
        <f aca="false">FN25+($B$80-$B$9)*COS(FN53-$B$53)-($D$80-$D$9)*SIN(FN53-$B$53)</f>
        <v>4.29077463765354</v>
      </c>
      <c r="FO81" s="13" t="n">
        <f aca="false">FO25+($B$80-$B$9)*COS(FO53-$B$53)-($D$80-$D$9)*SIN(FO53-$B$53)</f>
        <v>4.29077463765354</v>
      </c>
      <c r="FP81" s="13" t="n">
        <f aca="false">FP25+($B$80-$B$9)*COS(FP53-$B$53)-($D$80-$D$9)*SIN(FP53-$B$53)</f>
        <v>4.29077463765354</v>
      </c>
      <c r="FQ81" s="13" t="n">
        <f aca="false">FQ25+($B$80-$B$9)*COS(FQ53-$B$53)-($D$80-$D$9)*SIN(FQ53-$B$53)</f>
        <v>4.29077463765354</v>
      </c>
      <c r="FR81" s="13" t="n">
        <f aca="false">FR25+($B$80-$B$9)*COS(FR53-$B$53)-($D$80-$D$9)*SIN(FR53-$B$53)</f>
        <v>4.29077463765354</v>
      </c>
      <c r="FS81" s="13" t="n">
        <f aca="false">FS25+($B$80-$B$9)*COS(FS53-$B$53)-($D$80-$D$9)*SIN(FS53-$B$53)</f>
        <v>4.29077463765354</v>
      </c>
      <c r="FT81" s="13" t="n">
        <f aca="false">FT25+($B$80-$B$9)*COS(FT53-$B$53)-($D$80-$D$9)*SIN(FT53-$B$53)</f>
        <v>4.29077463765354</v>
      </c>
      <c r="FU81" s="13" t="n">
        <f aca="false">FU25+($B$80-$B$9)*COS(FU53-$B$53)-($D$80-$D$9)*SIN(FU53-$B$53)</f>
        <v>4.29077463765354</v>
      </c>
      <c r="FV81" s="13" t="n">
        <f aca="false">FV25+($B$80-$B$9)*COS(FV53-$B$53)-($D$80-$D$9)*SIN(FV53-$B$53)</f>
        <v>4.29077463765354</v>
      </c>
      <c r="FW81" s="13" t="n">
        <f aca="false">FW25+($B$80-$B$9)*COS(FW53-$B$53)-($D$80-$D$9)*SIN(FW53-$B$53)</f>
        <v>4.29077463765354</v>
      </c>
      <c r="FX81" s="13" t="n">
        <f aca="false">FX25+($B$80-$B$9)*COS(FX53-$B$53)-($D$80-$D$9)*SIN(FX53-$B$53)</f>
        <v>4.29077463765354</v>
      </c>
      <c r="FY81" s="13" t="n">
        <f aca="false">FY25+($B$80-$B$9)*COS(FY53-$B$53)-($D$80-$D$9)*SIN(FY53-$B$53)</f>
        <v>4.29077463765354</v>
      </c>
      <c r="FZ81" s="13" t="n">
        <f aca="false">FZ25+($B$80-$B$9)*COS(FZ53-$B$53)-($D$80-$D$9)*SIN(FZ53-$B$53)</f>
        <v>4.29077463765354</v>
      </c>
      <c r="GA81" s="13" t="n">
        <f aca="false">GA25+($B$80-$B$9)*COS(GA53-$B$53)-($D$80-$D$9)*SIN(GA53-$B$53)</f>
        <v>4.29077463765354</v>
      </c>
      <c r="GB81" s="13" t="n">
        <f aca="false">GB25+($B$80-$B$9)*COS(GB53-$B$53)-($D$80-$D$9)*SIN(GB53-$B$53)</f>
        <v>4.29077463765354</v>
      </c>
      <c r="GC81" s="13" t="n">
        <f aca="false">GC25+($B$80-$B$9)*COS(GC53-$B$53)-($D$80-$D$9)*SIN(GC53-$B$53)</f>
        <v>4.29077463765354</v>
      </c>
      <c r="GD81" s="13" t="n">
        <f aca="false">GD25+($B$80-$B$9)*COS(GD53-$B$53)-($D$80-$D$9)*SIN(GD53-$B$53)</f>
        <v>4.29077463765354</v>
      </c>
      <c r="GE81" s="13" t="n">
        <f aca="false">GE25+($B$80-$B$9)*COS(GE53-$B$53)-($D$80-$D$9)*SIN(GE53-$B$53)</f>
        <v>4.29077463765354</v>
      </c>
      <c r="GF81" s="13" t="n">
        <f aca="false">GF25+($B$80-$B$9)*COS(GF53-$B$53)-($D$80-$D$9)*SIN(GF53-$B$53)</f>
        <v>4.29077463765354</v>
      </c>
      <c r="GG81" s="13" t="n">
        <f aca="false">GG25+($B$80-$B$9)*COS(GG53-$B$53)-($D$80-$D$9)*SIN(GG53-$B$53)</f>
        <v>4.29077463765354</v>
      </c>
      <c r="GH81" s="13" t="n">
        <f aca="false">GH25+($B$80-$B$9)*COS(GH53-$B$53)-($D$80-$D$9)*SIN(GH53-$B$53)</f>
        <v>4.29077463765354</v>
      </c>
      <c r="GI81" s="13" t="n">
        <f aca="false">GI25+($B$80-$B$9)*COS(GI53-$B$53)-($D$80-$D$9)*SIN(GI53-$B$53)</f>
        <v>4.29077463765354</v>
      </c>
      <c r="GJ81" s="13" t="n">
        <f aca="false">GJ25+($B$80-$B$9)*COS(GJ53-$B$53)-($D$80-$D$9)*SIN(GJ53-$B$53)</f>
        <v>4.29077463765354</v>
      </c>
      <c r="GK81" s="13" t="n">
        <f aca="false">GK25+($B$80-$B$9)*COS(GK53-$B$53)-($D$80-$D$9)*SIN(GK53-$B$53)</f>
        <v>4.29077463765354</v>
      </c>
      <c r="GL81" s="13" t="n">
        <f aca="false">GL25+($B$80-$B$9)*COS(GL53-$B$53)-($D$80-$D$9)*SIN(GL53-$B$53)</f>
        <v>4.29077463765354</v>
      </c>
      <c r="GM81" s="13" t="n">
        <f aca="false">GM25+($B$80-$B$9)*COS(GM53-$B$53)-($D$80-$D$9)*SIN(GM53-$B$53)</f>
        <v>4.29077463765354</v>
      </c>
      <c r="GN81" s="13" t="n">
        <f aca="false">GN25+($B$80-$B$9)*COS(GN53-$B$53)-($D$80-$D$9)*SIN(GN53-$B$53)</f>
        <v>4.29077463765354</v>
      </c>
      <c r="GO81" s="13" t="n">
        <f aca="false">GO25+($B$80-$B$9)*COS(GO53-$B$53)-($D$80-$D$9)*SIN(GO53-$B$53)</f>
        <v>4.29077463765354</v>
      </c>
      <c r="GP81" s="13" t="n">
        <f aca="false">GP25+($B$80-$B$9)*COS(GP53-$B$53)-($D$80-$D$9)*SIN(GP53-$B$53)</f>
        <v>4.29077463765354</v>
      </c>
      <c r="GQ81" s="13" t="n">
        <f aca="false">GQ25+($B$80-$B$9)*COS(GQ53-$B$53)-($D$80-$D$9)*SIN(GQ53-$B$53)</f>
        <v>4.29077463765354</v>
      </c>
      <c r="GR81" s="13" t="n">
        <f aca="false">GR25+($B$80-$B$9)*COS(GR53-$B$53)-($D$80-$D$9)*SIN(GR53-$B$53)</f>
        <v>4.29077463765354</v>
      </c>
      <c r="GS81" s="13" t="n">
        <f aca="false">GS25+($B$80-$B$9)*COS(GS53-$B$53)-($D$80-$D$9)*SIN(GS53-$B$53)</f>
        <v>4.29077463765354</v>
      </c>
      <c r="GT81" s="13" t="n">
        <f aca="false">GT25+($B$80-$B$9)*COS(GT53-$B$53)-($D$80-$D$9)*SIN(GT53-$B$53)</f>
        <v>4.29077463765354</v>
      </c>
      <c r="GU81" s="13" t="n">
        <f aca="false">GU25+($B$80-$B$9)*COS(GU53-$B$53)-($D$80-$D$9)*SIN(GU53-$B$53)</f>
        <v>4.29077463765354</v>
      </c>
      <c r="GV81" s="13" t="n">
        <f aca="false">GV25+($B$80-$B$9)*COS(GV53-$B$53)-($D$80-$D$9)*SIN(GV53-$B$53)</f>
        <v>4.29077463765354</v>
      </c>
      <c r="GW81" s="13" t="n">
        <f aca="false">GW25+($B$80-$B$9)*COS(GW53-$B$53)-($D$80-$D$9)*SIN(GW53-$B$53)</f>
        <v>4.29077463765354</v>
      </c>
      <c r="GX81" s="13" t="n">
        <f aca="false">GX25+($B$80-$B$9)*COS(GX53-$B$53)-($D$80-$D$9)*SIN(GX53-$B$53)</f>
        <v>4.29077463765354</v>
      </c>
      <c r="GY81" s="13" t="n">
        <f aca="false">GY25+($B$80-$B$9)*COS(GY53-$B$53)-($D$80-$D$9)*SIN(GY53-$B$53)</f>
        <v>4.29077463765354</v>
      </c>
      <c r="GZ81" s="13" t="n">
        <f aca="false">GZ25+($B$80-$B$9)*COS(GZ53-$B$53)-($D$80-$D$9)*SIN(GZ53-$B$53)</f>
        <v>4.29077463765354</v>
      </c>
      <c r="HA81" s="13" t="n">
        <f aca="false">HA25+($B$80-$B$9)*COS(HA53-$B$53)-($D$80-$D$9)*SIN(HA53-$B$53)</f>
        <v>4.29077463765354</v>
      </c>
      <c r="HB81" s="13" t="n">
        <f aca="false">HB25+($B$80-$B$9)*COS(HB53-$B$53)-($D$80-$D$9)*SIN(HB53-$B$53)</f>
        <v>4.29077463765354</v>
      </c>
      <c r="HC81" s="13" t="n">
        <f aca="false">HC25+($B$80-$B$9)*COS(HC53-$B$53)-($D$80-$D$9)*SIN(HC53-$B$53)</f>
        <v>4.29077463765354</v>
      </c>
      <c r="HD81" s="13" t="n">
        <f aca="false">HD25+($B$80-$B$9)*COS(HD53-$B$53)-($D$80-$D$9)*SIN(HD53-$B$53)</f>
        <v>4.29077463765354</v>
      </c>
      <c r="HE81" s="13" t="n">
        <f aca="false">HE25+($B$80-$B$9)*COS(HE53-$B$53)-($D$80-$D$9)*SIN(HE53-$B$53)</f>
        <v>4.29077463765354</v>
      </c>
      <c r="HF81" s="13" t="n">
        <f aca="false">HF25+($B$80-$B$9)*COS(HF53-$B$53)-($D$80-$D$9)*SIN(HF53-$B$53)</f>
        <v>4.29077463765354</v>
      </c>
      <c r="HG81" s="13" t="n">
        <f aca="false">HG25+($B$80-$B$9)*COS(HG53-$B$53)-($D$80-$D$9)*SIN(HG53-$B$53)</f>
        <v>4.29077463765354</v>
      </c>
      <c r="HH81" s="13" t="n">
        <f aca="false">HH25+($B$80-$B$9)*COS(HH53-$B$53)-($D$80-$D$9)*SIN(HH53-$B$53)</f>
        <v>4.29077463765354</v>
      </c>
      <c r="HI81" s="13" t="n">
        <f aca="false">HI25+($B$80-$B$9)*COS(HI53-$B$53)-($D$80-$D$9)*SIN(HI53-$B$53)</f>
        <v>4.29077463765354</v>
      </c>
      <c r="HJ81" s="13" t="n">
        <f aca="false">HJ25+($B$80-$B$9)*COS(HJ53-$B$53)-($D$80-$D$9)*SIN(HJ53-$B$53)</f>
        <v>4.29077463765354</v>
      </c>
      <c r="HK81" s="13" t="n">
        <f aca="false">HK25+($B$80-$B$9)*COS(HK53-$B$53)-($D$80-$D$9)*SIN(HK53-$B$53)</f>
        <v>4.29077463765354</v>
      </c>
      <c r="HL81" s="13" t="n">
        <f aca="false">HL25+($B$80-$B$9)*COS(HL53-$B$53)-($D$80-$D$9)*SIN(HL53-$B$53)</f>
        <v>4.29077463765354</v>
      </c>
      <c r="HM81" s="13" t="n">
        <f aca="false">HM25+($B$80-$B$9)*COS(HM53-$B$53)-($D$80-$D$9)*SIN(HM53-$B$53)</f>
        <v>4.29077463765354</v>
      </c>
      <c r="HN81" s="13" t="n">
        <f aca="false">HN25+($B$80-$B$9)*COS(HN53-$B$53)-($D$80-$D$9)*SIN(HN53-$B$53)</f>
        <v>4.29077463765354</v>
      </c>
      <c r="HO81" s="13" t="n">
        <f aca="false">HO25+($B$80-$B$9)*COS(HO53-$B$53)-($D$80-$D$9)*SIN(HO53-$B$53)</f>
        <v>4.29077463765354</v>
      </c>
      <c r="HP81" s="13" t="n">
        <f aca="false">HP25+($B$80-$B$9)*COS(HP53-$B$53)-($D$80-$D$9)*SIN(HP53-$B$53)</f>
        <v>4.29077463765354</v>
      </c>
      <c r="HQ81" s="13" t="n">
        <f aca="false">HQ25+($B$80-$B$9)*COS(HQ53-$B$53)-($D$80-$D$9)*SIN(HQ53-$B$53)</f>
        <v>4.29077463765354</v>
      </c>
      <c r="HR81" s="13" t="n">
        <f aca="false">HR25+($B$80-$B$9)*COS(HR53-$B$53)-($D$80-$D$9)*SIN(HR53-$B$53)</f>
        <v>4.29077463765354</v>
      </c>
      <c r="HS81" s="13" t="n">
        <f aca="false">HS25+($B$80-$B$9)*COS(HS53-$B$53)-($D$80-$D$9)*SIN(HS53-$B$53)</f>
        <v>4.29077463765354</v>
      </c>
      <c r="HT81" s="13" t="n">
        <f aca="false">HT25+($B$80-$B$9)*COS(HT53-$B$53)-($D$80-$D$9)*SIN(HT53-$B$53)</f>
        <v>4.29077463765354</v>
      </c>
      <c r="HU81" s="13" t="n">
        <f aca="false">HU25+($B$80-$B$9)*COS(HU53-$B$53)-($D$80-$D$9)*SIN(HU53-$B$53)</f>
        <v>4.29077463765354</v>
      </c>
      <c r="HV81" s="13" t="n">
        <f aca="false">HV25+($B$80-$B$9)*COS(HV53-$B$53)-($D$80-$D$9)*SIN(HV53-$B$53)</f>
        <v>4.29077463765354</v>
      </c>
      <c r="HW81" s="13" t="n">
        <f aca="false">HW25+($B$80-$B$9)*COS(HW53-$B$53)-($D$80-$D$9)*SIN(HW53-$B$53)</f>
        <v>4.29077463765354</v>
      </c>
      <c r="HX81" s="13" t="n">
        <f aca="false">HX25+($B$80-$B$9)*COS(HX53-$B$53)-($D$80-$D$9)*SIN(HX53-$B$53)</f>
        <v>4.29077463765354</v>
      </c>
      <c r="HY81" s="13" t="n">
        <f aca="false">HY25+($B$80-$B$9)*COS(HY53-$B$53)-($D$80-$D$9)*SIN(HY53-$B$53)</f>
        <v>4.29077463765354</v>
      </c>
      <c r="HZ81" s="13" t="n">
        <f aca="false">HZ25+($B$80-$B$9)*COS(HZ53-$B$53)-($D$80-$D$9)*SIN(HZ53-$B$53)</f>
        <v>4.29077463765354</v>
      </c>
      <c r="IA81" s="13" t="n">
        <f aca="false">IA25+($B$80-$B$9)*COS(IA53-$B$53)-($D$80-$D$9)*SIN(IA53-$B$53)</f>
        <v>4.29077463765354</v>
      </c>
      <c r="IB81" s="13" t="n">
        <f aca="false">IB25+($B$80-$B$9)*COS(IB53-$B$53)-($D$80-$D$9)*SIN(IB53-$B$53)</f>
        <v>4.29077463765354</v>
      </c>
      <c r="IC81" s="13" t="n">
        <f aca="false">IC25+($B$80-$B$9)*COS(IC53-$B$53)-($D$80-$D$9)*SIN(IC53-$B$53)</f>
        <v>4.29077463765354</v>
      </c>
      <c r="ID81" s="13" t="n">
        <f aca="false">ID25+($B$80-$B$9)*COS(ID53-$B$53)-($D$80-$D$9)*SIN(ID53-$B$53)</f>
        <v>4.29077463765354</v>
      </c>
      <c r="IE81" s="13" t="n">
        <f aca="false">IE25+($B$80-$B$9)*COS(IE53-$B$53)-($D$80-$D$9)*SIN(IE53-$B$53)</f>
        <v>4.29077463765354</v>
      </c>
      <c r="IF81" s="13" t="n">
        <f aca="false">IF25+($B$80-$B$9)*COS(IF53-$B$53)-($D$80-$D$9)*SIN(IF53-$B$53)</f>
        <v>4.29077463765354</v>
      </c>
      <c r="IG81" s="13" t="n">
        <f aca="false">IG25+($B$80-$B$9)*COS(IG53-$B$53)-($D$80-$D$9)*SIN(IG53-$B$53)</f>
        <v>4.29077463765354</v>
      </c>
      <c r="IH81" s="13" t="n">
        <f aca="false">IH25+($B$80-$B$9)*COS(IH53-$B$53)-($D$80-$D$9)*SIN(IH53-$B$53)</f>
        <v>4.29077463765354</v>
      </c>
      <c r="II81" s="13" t="n">
        <f aca="false">II25+($B$80-$B$9)*COS(II53-$B$53)-($D$80-$D$9)*SIN(II53-$B$53)</f>
        <v>4.29077463765354</v>
      </c>
      <c r="IJ81" s="13" t="n">
        <f aca="false">IJ25+($B$80-$B$9)*COS(IJ53-$B$53)-($D$80-$D$9)*SIN(IJ53-$B$53)</f>
        <v>4.29077463765354</v>
      </c>
      <c r="IK81" s="13" t="n">
        <f aca="false">IK25+($B$80-$B$9)*COS(IK53-$B$53)-($D$80-$D$9)*SIN(IK53-$B$53)</f>
        <v>4.29077463765354</v>
      </c>
      <c r="IL81" s="13" t="n">
        <f aca="false">IL25+($B$80-$B$9)*COS(IL53-$B$53)-($D$80-$D$9)*SIN(IL53-$B$53)</f>
        <v>4.29077463765354</v>
      </c>
      <c r="IM81" s="13" t="n">
        <f aca="false">IM25+($B$80-$B$9)*COS(IM53-$B$53)-($D$80-$D$9)*SIN(IM53-$B$53)</f>
        <v>4.29077463765354</v>
      </c>
      <c r="IN81" s="13" t="n">
        <f aca="false">IN25+($B$80-$B$9)*COS(IN53-$B$53)-($D$80-$D$9)*SIN(IN53-$B$53)</f>
        <v>4.29077463765354</v>
      </c>
      <c r="IO81" s="13" t="n">
        <f aca="false">IO25+($B$80-$B$9)*COS(IO53-$B$53)-($D$80-$D$9)*SIN(IO53-$B$53)</f>
        <v>4.29077463765354</v>
      </c>
      <c r="IP81" s="13" t="n">
        <f aca="false">IP25+($B$80-$B$9)*COS(IP53-$B$53)-($D$80-$D$9)*SIN(IP53-$B$53)</f>
        <v>4.29077463765354</v>
      </c>
      <c r="IQ81" s="13" t="n">
        <f aca="false">IQ25+($B$80-$B$9)*COS(IQ53-$B$53)-($D$80-$D$9)*SIN(IQ53-$B$53)</f>
        <v>4.29077463765354</v>
      </c>
      <c r="IR81" s="13" t="n">
        <f aca="false">IR25+($B$80-$B$9)*COS(IR53-$B$53)-($D$80-$D$9)*SIN(IR53-$B$53)</f>
        <v>4.29077463765354</v>
      </c>
      <c r="IS81" s="13" t="n">
        <f aca="false">IS25+($B$80-$B$9)*COS(IS53-$B$53)-($D$80-$D$9)*SIN(IS53-$B$53)</f>
        <v>4.29077463765354</v>
      </c>
      <c r="IT81" s="13" t="n">
        <f aca="false">IT25+($B$80-$B$9)*COS(IT53-$B$53)-($D$80-$D$9)*SIN(IT53-$B$53)</f>
        <v>4.29077463765354</v>
      </c>
      <c r="IU81" s="13" t="n">
        <f aca="false">IU25+($B$80-$B$9)*COS(IU53-$B$53)-($D$80-$D$9)*SIN(IU53-$B$53)</f>
        <v>4.29077463765354</v>
      </c>
      <c r="IV81" s="13" t="n">
        <f aca="false">IV25+($B$80-$B$9)*COS(IV53-$B$53)-($D$80-$D$9)*SIN(IV53-$B$53)</f>
        <v>4.29077463765354</v>
      </c>
    </row>
    <row r="82" s="6" customFormat="true" ht="13.5" hidden="false" customHeight="false" outlineLevel="0" collapsed="false">
      <c r="A82" s="87" t="s">
        <v>43</v>
      </c>
      <c r="B82" s="13" t="n">
        <f aca="false">B26+($B$80-$B$9)*SIN(B53-$B$53)+($D$80-$D$9)*COS(B53-$B$53)</f>
        <v>5.5</v>
      </c>
      <c r="C82" s="13" t="n">
        <f aca="false">C26+($B$80-$B$9)*SIN(C53-$B$53)+($D$80-$D$9)*COS(C53-$B$53)</f>
        <v>5.49962638424536</v>
      </c>
      <c r="D82" s="13" t="n">
        <f aca="false">D26+($B$80-$B$9)*SIN(D53-$B$53)+($D$80-$D$9)*COS(D53-$B$53)</f>
        <v>5.49714851850352</v>
      </c>
      <c r="E82" s="13" t="n">
        <f aca="false">E26+($B$80-$B$9)*SIN(E53-$B$53)+($D$80-$D$9)*COS(E53-$B$53)</f>
        <v>5.49244899068685</v>
      </c>
      <c r="F82" s="13" t="n">
        <f aca="false">F26+($B$80-$B$9)*SIN(F53-$B$53)+($D$80-$D$9)*COS(F53-$B$53)</f>
        <v>5.48540393772233</v>
      </c>
      <c r="G82" s="13" t="n">
        <f aca="false">G26+($B$80-$B$9)*SIN(G53-$B$53)+($D$80-$D$9)*COS(G53-$B$53)</f>
        <v>5.47588150216149</v>
      </c>
      <c r="H82" s="13" t="n">
        <f aca="false">H26+($B$80-$B$9)*SIN(H53-$B$53)+($D$80-$D$9)*COS(H53-$B$53)</f>
        <v>5.46373995037588</v>
      </c>
      <c r="I82" s="13" t="n">
        <f aca="false">I26+($B$80-$B$9)*SIN(I53-$B$53)+($D$80-$D$9)*COS(I53-$B$53)</f>
        <v>5.44882534850559</v>
      </c>
      <c r="J82" s="13" t="n">
        <f aca="false">J26+($B$80-$B$9)*SIN(J53-$B$53)+($D$80-$D$9)*COS(J53-$B$53)</f>
        <v>5.43096865362096</v>
      </c>
      <c r="K82" s="13" t="n">
        <f aca="false">K26+($B$80-$B$9)*SIN(K53-$B$53)+($D$80-$D$9)*COS(K53-$B$53)</f>
        <v>5.4099820210176</v>
      </c>
      <c r="L82" s="13" t="n">
        <f aca="false">L26+($B$80-$B$9)*SIN(L53-$B$53)+($D$80-$D$9)*COS(L53-$B$53)</f>
        <v>5.38565404428247</v>
      </c>
      <c r="M82" s="13" t="n">
        <f aca="false">M26+($B$80-$B$9)*SIN(M53-$B$53)+($D$80-$D$9)*COS(M53-$B$53)</f>
        <v>5.35774351624129</v>
      </c>
      <c r="N82" s="13" t="n">
        <f aca="false">N26+($B$80-$B$9)*SIN(N53-$B$53)+($D$80-$D$9)*COS(N53-$B$53)</f>
        <v>5.32597109779816</v>
      </c>
      <c r="O82" s="13" t="n">
        <f aca="false">O26+($B$80-$B$9)*SIN(O53-$B$53)+($D$80-$D$9)*COS(O53-$B$53)</f>
        <v>5.29000795772761</v>
      </c>
      <c r="P82" s="13" t="n">
        <f aca="false">P26+($B$80-$B$9)*SIN(P53-$B$53)+($D$80-$D$9)*COS(P53-$B$53)</f>
        <v>5.24945990692956</v>
      </c>
      <c r="Q82" s="13" t="n">
        <f aca="false">Q26+($B$80-$B$9)*SIN(Q53-$B$53)+($D$80-$D$9)*COS(Q53-$B$53)</f>
        <v>5.20384461669953</v>
      </c>
      <c r="R82" s="13" t="n">
        <f aca="false">R26+($B$80-$B$9)*SIN(R53-$B$53)+($D$80-$D$9)*COS(R53-$B$53)</f>
        <v>5.15255781931201</v>
      </c>
      <c r="S82" s="13" t="n">
        <f aca="false">S26+($B$80-$B$9)*SIN(S53-$B$53)+($D$80-$D$9)*COS(S53-$B$53)</f>
        <v>5.09482115818078</v>
      </c>
      <c r="T82" s="13" t="n">
        <f aca="false">T26+($B$80-$B$9)*SIN(T53-$B$53)+($D$80-$D$9)*COS(T53-$B$53)</f>
        <v>5.02959776956646</v>
      </c>
      <c r="U82" s="13" t="n">
        <f aca="false">U26+($B$80-$B$9)*SIN(U53-$B$53)+($D$80-$D$9)*COS(U53-$B$53)</f>
        <v>4.95544713804968</v>
      </c>
      <c r="V82" s="13" t="n">
        <f aca="false">V26+($B$80-$B$9)*SIN(V53-$B$53)+($D$80-$D$9)*COS(V53-$B$53)</f>
        <v>4.87025521995374</v>
      </c>
      <c r="W82" s="13" t="n">
        <f aca="false">W26+($B$80-$B$9)*SIN(W53-$B$53)+($D$80-$D$9)*COS(W53-$B$53)</f>
        <v>4.77067631347425</v>
      </c>
      <c r="X82" s="13" t="n">
        <f aca="false">X26+($B$80-$B$9)*SIN(X53-$B$53)+($D$80-$D$9)*COS(X53-$B$53)</f>
        <v>4.65078575501869</v>
      </c>
      <c r="Y82" s="13" t="n">
        <f aca="false">Y26+($B$80-$B$9)*SIN(Y53-$B$53)+($D$80-$D$9)*COS(Y53-$B$53)</f>
        <v>4.49789552407161</v>
      </c>
      <c r="Z82" s="13" t="n">
        <f aca="false">Z26+($B$80-$B$9)*SIN(Z53-$B$53)+($D$80-$D$9)*COS(Z53-$B$53)</f>
        <v>4.27035783164789</v>
      </c>
      <c r="AA82" s="13" t="n">
        <f aca="false">AA26+($B$80-$B$9)*SIN(AA53-$B$53)+($D$80-$D$9)*COS(AA53-$B$53)</f>
        <v>2.69129109537326</v>
      </c>
      <c r="AB82" s="13" t="n">
        <f aca="false">AB26+($B$80-$B$9)*SIN(AB53-$B$53)+($D$80-$D$9)*COS(AB53-$B$53)</f>
        <v>2.69129109537326</v>
      </c>
      <c r="AC82" s="13" t="n">
        <f aca="false">AC26+($B$80-$B$9)*SIN(AC53-$B$53)+($D$80-$D$9)*COS(AC53-$B$53)</f>
        <v>2.69129109537326</v>
      </c>
      <c r="AD82" s="13" t="n">
        <f aca="false">AD26+($B$80-$B$9)*SIN(AD53-$B$53)+($D$80-$D$9)*COS(AD53-$B$53)</f>
        <v>2.69129109537326</v>
      </c>
      <c r="AE82" s="13" t="n">
        <f aca="false">AE26+($B$80-$B$9)*SIN(AE53-$B$53)+($D$80-$D$9)*COS(AE53-$B$53)</f>
        <v>2.69129109537326</v>
      </c>
      <c r="AF82" s="13" t="n">
        <f aca="false">AF26+($B$80-$B$9)*SIN(AF53-$B$53)+($D$80-$D$9)*COS(AF53-$B$53)</f>
        <v>2.69129109537326</v>
      </c>
      <c r="AG82" s="13" t="n">
        <f aca="false">AG26+($B$80-$B$9)*SIN(AG53-$B$53)+($D$80-$D$9)*COS(AG53-$B$53)</f>
        <v>2.69129109537326</v>
      </c>
      <c r="AH82" s="13" t="n">
        <f aca="false">AH26+($B$80-$B$9)*SIN(AH53-$B$53)+($D$80-$D$9)*COS(AH53-$B$53)</f>
        <v>2.69129109537326</v>
      </c>
      <c r="AI82" s="13" t="n">
        <f aca="false">AI26+($B$80-$B$9)*SIN(AI53-$B$53)+($D$80-$D$9)*COS(AI53-$B$53)</f>
        <v>2.69129109537326</v>
      </c>
      <c r="AJ82" s="13" t="n">
        <f aca="false">AJ26+($B$80-$B$9)*SIN(AJ53-$B$53)+($D$80-$D$9)*COS(AJ53-$B$53)</f>
        <v>2.69129109537326</v>
      </c>
      <c r="AK82" s="13" t="n">
        <f aca="false">AK26+($B$80-$B$9)*SIN(AK53-$B$53)+($D$80-$D$9)*COS(AK53-$B$53)</f>
        <v>2.69129109537326</v>
      </c>
      <c r="AL82" s="13" t="n">
        <f aca="false">AL26+($B$80-$B$9)*SIN(AL53-$B$53)+($D$80-$D$9)*COS(AL53-$B$53)</f>
        <v>2.69129109537326</v>
      </c>
      <c r="AM82" s="13" t="n">
        <f aca="false">AM26+($B$80-$B$9)*SIN(AM53-$B$53)+($D$80-$D$9)*COS(AM53-$B$53)</f>
        <v>2.69129109537326</v>
      </c>
      <c r="AN82" s="13" t="n">
        <f aca="false">AN26+($B$80-$B$9)*SIN(AN53-$B$53)+($D$80-$D$9)*COS(AN53-$B$53)</f>
        <v>2.69129109537326</v>
      </c>
      <c r="AO82" s="13" t="n">
        <f aca="false">AO26+($B$80-$B$9)*SIN(AO53-$B$53)+($D$80-$D$9)*COS(AO53-$B$53)</f>
        <v>2.69129109537326</v>
      </c>
      <c r="AP82" s="13" t="n">
        <f aca="false">AP26+($B$80-$B$9)*SIN(AP53-$B$53)+($D$80-$D$9)*COS(AP53-$B$53)</f>
        <v>2.69129109537326</v>
      </c>
      <c r="AQ82" s="13" t="n">
        <f aca="false">AQ26+($B$80-$B$9)*SIN(AQ53-$B$53)+($D$80-$D$9)*COS(AQ53-$B$53)</f>
        <v>2.69129109537326</v>
      </c>
      <c r="AR82" s="13" t="n">
        <f aca="false">AR26+($B$80-$B$9)*SIN(AR53-$B$53)+($D$80-$D$9)*COS(AR53-$B$53)</f>
        <v>2.69129109537326</v>
      </c>
      <c r="AS82" s="13" t="n">
        <f aca="false">AS26+($B$80-$B$9)*SIN(AS53-$B$53)+($D$80-$D$9)*COS(AS53-$B$53)</f>
        <v>2.69129109537326</v>
      </c>
      <c r="AT82" s="13" t="n">
        <f aca="false">AT26+($B$80-$B$9)*SIN(AT53-$B$53)+($D$80-$D$9)*COS(AT53-$B$53)</f>
        <v>2.69129109537326</v>
      </c>
      <c r="AU82" s="13" t="n">
        <f aca="false">AU26+($B$80-$B$9)*SIN(AU53-$B$53)+($D$80-$D$9)*COS(AU53-$B$53)</f>
        <v>2.69129109537326</v>
      </c>
      <c r="AV82" s="13" t="n">
        <f aca="false">AV26+($B$80-$B$9)*SIN(AV53-$B$53)+($D$80-$D$9)*COS(AV53-$B$53)</f>
        <v>2.69129109537326</v>
      </c>
      <c r="AW82" s="13" t="n">
        <f aca="false">AW26+($B$80-$B$9)*SIN(AW53-$B$53)+($D$80-$D$9)*COS(AW53-$B$53)</f>
        <v>2.69129109537326</v>
      </c>
      <c r="AX82" s="13" t="n">
        <f aca="false">AX26+($B$80-$B$9)*SIN(AX53-$B$53)+($D$80-$D$9)*COS(AX53-$B$53)</f>
        <v>2.69129109537326</v>
      </c>
      <c r="AY82" s="13" t="n">
        <f aca="false">AY26+($B$80-$B$9)*SIN(AY53-$B$53)+($D$80-$D$9)*COS(AY53-$B$53)</f>
        <v>2.69129109537326</v>
      </c>
      <c r="AZ82" s="13" t="n">
        <f aca="false">AZ26+($B$80-$B$9)*SIN(AZ53-$B$53)+($D$80-$D$9)*COS(AZ53-$B$53)</f>
        <v>2.69129109537326</v>
      </c>
      <c r="BA82" s="13" t="n">
        <f aca="false">BA26+($B$80-$B$9)*SIN(BA53-$B$53)+($D$80-$D$9)*COS(BA53-$B$53)</f>
        <v>2.69129109537326</v>
      </c>
      <c r="BB82" s="13" t="n">
        <f aca="false">BB26+($B$80-$B$9)*SIN(BB53-$B$53)+($D$80-$D$9)*COS(BB53-$B$53)</f>
        <v>2.69129109537326</v>
      </c>
      <c r="BC82" s="13" t="n">
        <f aca="false">BC26+($B$80-$B$9)*SIN(BC53-$B$53)+($D$80-$D$9)*COS(BC53-$B$53)</f>
        <v>2.69129109537326</v>
      </c>
      <c r="BD82" s="13" t="n">
        <f aca="false">BD26+($B$80-$B$9)*SIN(BD53-$B$53)+($D$80-$D$9)*COS(BD53-$B$53)</f>
        <v>2.69129109537326</v>
      </c>
      <c r="BE82" s="13" t="n">
        <f aca="false">BE26+($B$80-$B$9)*SIN(BE53-$B$53)+($D$80-$D$9)*COS(BE53-$B$53)</f>
        <v>2.69129109537326</v>
      </c>
      <c r="BF82" s="13" t="n">
        <f aca="false">BF26+($B$80-$B$9)*SIN(BF53-$B$53)+($D$80-$D$9)*COS(BF53-$B$53)</f>
        <v>2.69129109537326</v>
      </c>
      <c r="BG82" s="13" t="n">
        <f aca="false">BG26+($B$80-$B$9)*SIN(BG53-$B$53)+($D$80-$D$9)*COS(BG53-$B$53)</f>
        <v>2.69129109537326</v>
      </c>
      <c r="BH82" s="13" t="n">
        <f aca="false">BH26+($B$80-$B$9)*SIN(BH53-$B$53)+($D$80-$D$9)*COS(BH53-$B$53)</f>
        <v>2.69129109537326</v>
      </c>
      <c r="BI82" s="13" t="n">
        <f aca="false">BI26+($B$80-$B$9)*SIN(BI53-$B$53)+($D$80-$D$9)*COS(BI53-$B$53)</f>
        <v>2.69129109537326</v>
      </c>
      <c r="BJ82" s="13" t="n">
        <f aca="false">BJ26+($B$80-$B$9)*SIN(BJ53-$B$53)+($D$80-$D$9)*COS(BJ53-$B$53)</f>
        <v>2.69129109537326</v>
      </c>
      <c r="BK82" s="13" t="n">
        <f aca="false">BK26+($B$80-$B$9)*SIN(BK53-$B$53)+($D$80-$D$9)*COS(BK53-$B$53)</f>
        <v>2.69129109537326</v>
      </c>
      <c r="BL82" s="13" t="n">
        <f aca="false">BL26+($B$80-$B$9)*SIN(BL53-$B$53)+($D$80-$D$9)*COS(BL53-$B$53)</f>
        <v>2.69129109537326</v>
      </c>
      <c r="BM82" s="13" t="n">
        <f aca="false">BM26+($B$80-$B$9)*SIN(BM53-$B$53)+($D$80-$D$9)*COS(BM53-$B$53)</f>
        <v>2.69129109537326</v>
      </c>
      <c r="BN82" s="13" t="n">
        <f aca="false">BN26+($B$80-$B$9)*SIN(BN53-$B$53)+($D$80-$D$9)*COS(BN53-$B$53)</f>
        <v>2.69129109537326</v>
      </c>
      <c r="BO82" s="13" t="n">
        <f aca="false">BO26+($B$80-$B$9)*SIN(BO53-$B$53)+($D$80-$D$9)*COS(BO53-$B$53)</f>
        <v>2.69129109537326</v>
      </c>
      <c r="BP82" s="13" t="n">
        <f aca="false">BP26+($B$80-$B$9)*SIN(BP53-$B$53)+($D$80-$D$9)*COS(BP53-$B$53)</f>
        <v>2.69129109537326</v>
      </c>
      <c r="BQ82" s="13" t="n">
        <f aca="false">BQ26+($B$80-$B$9)*SIN(BQ53-$B$53)+($D$80-$D$9)*COS(BQ53-$B$53)</f>
        <v>2.69129109537326</v>
      </c>
      <c r="BR82" s="13" t="n">
        <f aca="false">BR26+($B$80-$B$9)*SIN(BR53-$B$53)+($D$80-$D$9)*COS(BR53-$B$53)</f>
        <v>2.69129109537326</v>
      </c>
      <c r="BS82" s="13" t="n">
        <f aca="false">BS26+($B$80-$B$9)*SIN(BS53-$B$53)+($D$80-$D$9)*COS(BS53-$B$53)</f>
        <v>2.69129109537326</v>
      </c>
      <c r="BT82" s="13" t="n">
        <f aca="false">BT26+($B$80-$B$9)*SIN(BT53-$B$53)+($D$80-$D$9)*COS(BT53-$B$53)</f>
        <v>2.69129109537326</v>
      </c>
      <c r="BU82" s="13" t="n">
        <f aca="false">BU26+($B$80-$B$9)*SIN(BU53-$B$53)+($D$80-$D$9)*COS(BU53-$B$53)</f>
        <v>2.69129109537326</v>
      </c>
      <c r="BV82" s="13" t="n">
        <f aca="false">BV26+($B$80-$B$9)*SIN(BV53-$B$53)+($D$80-$D$9)*COS(BV53-$B$53)</f>
        <v>2.69129109537326</v>
      </c>
      <c r="BW82" s="13" t="n">
        <f aca="false">BW26+($B$80-$B$9)*SIN(BW53-$B$53)+($D$80-$D$9)*COS(BW53-$B$53)</f>
        <v>2.69129109537326</v>
      </c>
      <c r="BX82" s="13" t="n">
        <f aca="false">BX26+($B$80-$B$9)*SIN(BX53-$B$53)+($D$80-$D$9)*COS(BX53-$B$53)</f>
        <v>2.69129109537326</v>
      </c>
      <c r="BY82" s="13" t="n">
        <f aca="false">BY26+($B$80-$B$9)*SIN(BY53-$B$53)+($D$80-$D$9)*COS(BY53-$B$53)</f>
        <v>2.69129109537326</v>
      </c>
      <c r="BZ82" s="13" t="n">
        <f aca="false">BZ26+($B$80-$B$9)*SIN(BZ53-$B$53)+($D$80-$D$9)*COS(BZ53-$B$53)</f>
        <v>2.69129109537326</v>
      </c>
      <c r="CA82" s="13" t="n">
        <f aca="false">CA26+($B$80-$B$9)*SIN(CA53-$B$53)+($D$80-$D$9)*COS(CA53-$B$53)</f>
        <v>2.69129109537326</v>
      </c>
      <c r="CB82" s="13" t="n">
        <f aca="false">CB26+($B$80-$B$9)*SIN(CB53-$B$53)+($D$80-$D$9)*COS(CB53-$B$53)</f>
        <v>2.69129109537326</v>
      </c>
      <c r="CC82" s="13" t="n">
        <f aca="false">CC26+($B$80-$B$9)*SIN(CC53-$B$53)+($D$80-$D$9)*COS(CC53-$B$53)</f>
        <v>2.69129109537326</v>
      </c>
      <c r="CD82" s="13" t="n">
        <f aca="false">CD26+($B$80-$B$9)*SIN(CD53-$B$53)+($D$80-$D$9)*COS(CD53-$B$53)</f>
        <v>2.69129109537326</v>
      </c>
      <c r="CE82" s="13" t="n">
        <f aca="false">CE26+($B$80-$B$9)*SIN(CE53-$B$53)+($D$80-$D$9)*COS(CE53-$B$53)</f>
        <v>2.69129109537326</v>
      </c>
      <c r="CF82" s="13" t="n">
        <f aca="false">CF26+($B$80-$B$9)*SIN(CF53-$B$53)+($D$80-$D$9)*COS(CF53-$B$53)</f>
        <v>2.69129109537326</v>
      </c>
      <c r="CG82" s="13" t="n">
        <f aca="false">CG26+($B$80-$B$9)*SIN(CG53-$B$53)+($D$80-$D$9)*COS(CG53-$B$53)</f>
        <v>2.69129109537326</v>
      </c>
      <c r="CH82" s="13" t="n">
        <f aca="false">CH26+($B$80-$B$9)*SIN(CH53-$B$53)+($D$80-$D$9)*COS(CH53-$B$53)</f>
        <v>2.69129109537326</v>
      </c>
      <c r="CI82" s="13" t="n">
        <f aca="false">CI26+($B$80-$B$9)*SIN(CI53-$B$53)+($D$80-$D$9)*COS(CI53-$B$53)</f>
        <v>2.69129109537326</v>
      </c>
      <c r="CJ82" s="13" t="n">
        <f aca="false">CJ26+($B$80-$B$9)*SIN(CJ53-$B$53)+($D$80-$D$9)*COS(CJ53-$B$53)</f>
        <v>2.69129109537326</v>
      </c>
      <c r="CK82" s="13" t="n">
        <f aca="false">CK26+($B$80-$B$9)*SIN(CK53-$B$53)+($D$80-$D$9)*COS(CK53-$B$53)</f>
        <v>2.69129109537326</v>
      </c>
      <c r="CL82" s="13" t="n">
        <f aca="false">CL26+($B$80-$B$9)*SIN(CL53-$B$53)+($D$80-$D$9)*COS(CL53-$B$53)</f>
        <v>2.69129109537326</v>
      </c>
      <c r="CM82" s="13" t="n">
        <f aca="false">CM26+($B$80-$B$9)*SIN(CM53-$B$53)+($D$80-$D$9)*COS(CM53-$B$53)</f>
        <v>2.69129109537326</v>
      </c>
      <c r="CN82" s="13" t="n">
        <f aca="false">CN26+($B$80-$B$9)*SIN(CN53-$B$53)+($D$80-$D$9)*COS(CN53-$B$53)</f>
        <v>2.69129109537326</v>
      </c>
      <c r="CO82" s="13" t="n">
        <f aca="false">CO26+($B$80-$B$9)*SIN(CO53-$B$53)+($D$80-$D$9)*COS(CO53-$B$53)</f>
        <v>2.69129109537326</v>
      </c>
      <c r="CP82" s="13" t="n">
        <f aca="false">CP26+($B$80-$B$9)*SIN(CP53-$B$53)+($D$80-$D$9)*COS(CP53-$B$53)</f>
        <v>2.69129109537326</v>
      </c>
      <c r="CQ82" s="13" t="n">
        <f aca="false">CQ26+($B$80-$B$9)*SIN(CQ53-$B$53)+($D$80-$D$9)*COS(CQ53-$B$53)</f>
        <v>2.69129109537326</v>
      </c>
      <c r="CR82" s="13" t="n">
        <f aca="false">CR26+($B$80-$B$9)*SIN(CR53-$B$53)+($D$80-$D$9)*COS(CR53-$B$53)</f>
        <v>2.69129109537326</v>
      </c>
      <c r="CS82" s="13" t="n">
        <f aca="false">CS26+($B$80-$B$9)*SIN(CS53-$B$53)+($D$80-$D$9)*COS(CS53-$B$53)</f>
        <v>2.69129109537326</v>
      </c>
      <c r="CT82" s="13" t="n">
        <f aca="false">CT26+($B$80-$B$9)*SIN(CT53-$B$53)+($D$80-$D$9)*COS(CT53-$B$53)</f>
        <v>2.69129109537326</v>
      </c>
      <c r="CU82" s="13" t="n">
        <f aca="false">CU26+($B$80-$B$9)*SIN(CU53-$B$53)+($D$80-$D$9)*COS(CU53-$B$53)</f>
        <v>2.69129109537326</v>
      </c>
      <c r="CV82" s="13" t="n">
        <f aca="false">CV26+($B$80-$B$9)*SIN(CV53-$B$53)+($D$80-$D$9)*COS(CV53-$B$53)</f>
        <v>2.69129109537326</v>
      </c>
      <c r="CW82" s="13" t="n">
        <f aca="false">CW26+($B$80-$B$9)*SIN(CW53-$B$53)+($D$80-$D$9)*COS(CW53-$B$53)</f>
        <v>2.69129109537326</v>
      </c>
      <c r="CX82" s="13" t="n">
        <f aca="false">CX26+($B$80-$B$9)*SIN(CX53-$B$53)+($D$80-$D$9)*COS(CX53-$B$53)</f>
        <v>2.69129109537326</v>
      </c>
      <c r="CY82" s="13" t="n">
        <f aca="false">CY26+($B$80-$B$9)*SIN(CY53-$B$53)+($D$80-$D$9)*COS(CY53-$B$53)</f>
        <v>2.69129109537326</v>
      </c>
      <c r="CZ82" s="13" t="n">
        <f aca="false">CZ26+($B$80-$B$9)*SIN(CZ53-$B$53)+($D$80-$D$9)*COS(CZ53-$B$53)</f>
        <v>2.69129109537326</v>
      </c>
      <c r="DA82" s="13" t="n">
        <f aca="false">DA26+($B$80-$B$9)*SIN(DA53-$B$53)+($D$80-$D$9)*COS(DA53-$B$53)</f>
        <v>2.69129109537326</v>
      </c>
      <c r="DB82" s="13" t="n">
        <f aca="false">DB26+($B$80-$B$9)*SIN(DB53-$B$53)+($D$80-$D$9)*COS(DB53-$B$53)</f>
        <v>2.69129109537326</v>
      </c>
      <c r="DC82" s="13" t="n">
        <f aca="false">DC26+($B$80-$B$9)*SIN(DC53-$B$53)+($D$80-$D$9)*COS(DC53-$B$53)</f>
        <v>2.69129109537326</v>
      </c>
      <c r="DD82" s="13" t="n">
        <f aca="false">DD26+($B$80-$B$9)*SIN(DD53-$B$53)+($D$80-$D$9)*COS(DD53-$B$53)</f>
        <v>2.69129109537326</v>
      </c>
      <c r="DE82" s="13" t="n">
        <f aca="false">DE26+($B$80-$B$9)*SIN(DE53-$B$53)+($D$80-$D$9)*COS(DE53-$B$53)</f>
        <v>2.69129109537326</v>
      </c>
      <c r="DF82" s="13" t="n">
        <f aca="false">DF26+($B$80-$B$9)*SIN(DF53-$B$53)+($D$80-$D$9)*COS(DF53-$B$53)</f>
        <v>2.69129109537326</v>
      </c>
      <c r="DG82" s="13" t="n">
        <f aca="false">DG26+($B$80-$B$9)*SIN(DG53-$B$53)+($D$80-$D$9)*COS(DG53-$B$53)</f>
        <v>2.69129109537326</v>
      </c>
      <c r="DH82" s="13" t="n">
        <f aca="false">DH26+($B$80-$B$9)*SIN(DH53-$B$53)+($D$80-$D$9)*COS(DH53-$B$53)</f>
        <v>2.69129109537326</v>
      </c>
      <c r="DI82" s="13" t="n">
        <f aca="false">DI26+($B$80-$B$9)*SIN(DI53-$B$53)+($D$80-$D$9)*COS(DI53-$B$53)</f>
        <v>2.69129109537326</v>
      </c>
      <c r="DJ82" s="13" t="n">
        <f aca="false">DJ26+($B$80-$B$9)*SIN(DJ53-$B$53)+($D$80-$D$9)*COS(DJ53-$B$53)</f>
        <v>2.69129109537326</v>
      </c>
      <c r="DK82" s="13" t="n">
        <f aca="false">DK26+($B$80-$B$9)*SIN(DK53-$B$53)+($D$80-$D$9)*COS(DK53-$B$53)</f>
        <v>2.69129109537326</v>
      </c>
      <c r="DL82" s="13" t="n">
        <f aca="false">DL26+($B$80-$B$9)*SIN(DL53-$B$53)+($D$80-$D$9)*COS(DL53-$B$53)</f>
        <v>2.69129109537326</v>
      </c>
      <c r="DM82" s="13" t="n">
        <f aca="false">DM26+($B$80-$B$9)*SIN(DM53-$B$53)+($D$80-$D$9)*COS(DM53-$B$53)</f>
        <v>2.69129109537326</v>
      </c>
      <c r="DN82" s="13" t="n">
        <f aca="false">DN26+($B$80-$B$9)*SIN(DN53-$B$53)+($D$80-$D$9)*COS(DN53-$B$53)</f>
        <v>2.69129109537326</v>
      </c>
      <c r="DO82" s="13" t="n">
        <f aca="false">DO26+($B$80-$B$9)*SIN(DO53-$B$53)+($D$80-$D$9)*COS(DO53-$B$53)</f>
        <v>2.69129109537326</v>
      </c>
      <c r="DP82" s="13" t="n">
        <f aca="false">DP26+($B$80-$B$9)*SIN(DP53-$B$53)+($D$80-$D$9)*COS(DP53-$B$53)</f>
        <v>2.69129109537326</v>
      </c>
      <c r="DQ82" s="13" t="n">
        <f aca="false">DQ26+($B$80-$B$9)*SIN(DQ53-$B$53)+($D$80-$D$9)*COS(DQ53-$B$53)</f>
        <v>2.69129109537326</v>
      </c>
      <c r="DR82" s="13" t="n">
        <f aca="false">DR26+($B$80-$B$9)*SIN(DR53-$B$53)+($D$80-$D$9)*COS(DR53-$B$53)</f>
        <v>2.69129109537326</v>
      </c>
      <c r="DS82" s="13" t="n">
        <f aca="false">DS26+($B$80-$B$9)*SIN(DS53-$B$53)+($D$80-$D$9)*COS(DS53-$B$53)</f>
        <v>2.69129109537326</v>
      </c>
      <c r="DT82" s="13" t="n">
        <f aca="false">DT26+($B$80-$B$9)*SIN(DT53-$B$53)+($D$80-$D$9)*COS(DT53-$B$53)</f>
        <v>2.69129109537326</v>
      </c>
      <c r="DU82" s="13" t="n">
        <f aca="false">DU26+($B$80-$B$9)*SIN(DU53-$B$53)+($D$80-$D$9)*COS(DU53-$B$53)</f>
        <v>2.69129109537326</v>
      </c>
      <c r="DV82" s="13" t="n">
        <f aca="false">DV26+($B$80-$B$9)*SIN(DV53-$B$53)+($D$80-$D$9)*COS(DV53-$B$53)</f>
        <v>2.69129109537326</v>
      </c>
      <c r="DW82" s="13" t="n">
        <f aca="false">DW26+($B$80-$B$9)*SIN(DW53-$B$53)+($D$80-$D$9)*COS(DW53-$B$53)</f>
        <v>2.69129109537326</v>
      </c>
      <c r="DX82" s="13" t="n">
        <f aca="false">DX26+($B$80-$B$9)*SIN(DX53-$B$53)+($D$80-$D$9)*COS(DX53-$B$53)</f>
        <v>2.69129109537326</v>
      </c>
      <c r="DY82" s="13" t="n">
        <f aca="false">DY26+($B$80-$B$9)*SIN(DY53-$B$53)+($D$80-$D$9)*COS(DY53-$B$53)</f>
        <v>2.69129109537326</v>
      </c>
      <c r="DZ82" s="13" t="n">
        <f aca="false">DZ26+($B$80-$B$9)*SIN(DZ53-$B$53)+($D$80-$D$9)*COS(DZ53-$B$53)</f>
        <v>2.69129109537326</v>
      </c>
      <c r="EA82" s="13" t="n">
        <f aca="false">EA26+($B$80-$B$9)*SIN(EA53-$B$53)+($D$80-$D$9)*COS(EA53-$B$53)</f>
        <v>2.69129109537326</v>
      </c>
      <c r="EB82" s="13" t="n">
        <f aca="false">EB26+($B$80-$B$9)*SIN(EB53-$B$53)+($D$80-$D$9)*COS(EB53-$B$53)</f>
        <v>2.69129109537326</v>
      </c>
      <c r="EC82" s="13" t="n">
        <f aca="false">EC26+($B$80-$B$9)*SIN(EC53-$B$53)+($D$80-$D$9)*COS(EC53-$B$53)</f>
        <v>2.69129109537326</v>
      </c>
      <c r="ED82" s="13" t="n">
        <f aca="false">ED26+($B$80-$B$9)*SIN(ED53-$B$53)+($D$80-$D$9)*COS(ED53-$B$53)</f>
        <v>2.69129109537326</v>
      </c>
      <c r="EE82" s="13" t="n">
        <f aca="false">EE26+($B$80-$B$9)*SIN(EE53-$B$53)+($D$80-$D$9)*COS(EE53-$B$53)</f>
        <v>2.69129109537326</v>
      </c>
      <c r="EF82" s="13" t="n">
        <f aca="false">EF26+($B$80-$B$9)*SIN(EF53-$B$53)+($D$80-$D$9)*COS(EF53-$B$53)</f>
        <v>2.69129109537326</v>
      </c>
      <c r="EG82" s="13" t="n">
        <f aca="false">EG26+($B$80-$B$9)*SIN(EG53-$B$53)+($D$80-$D$9)*COS(EG53-$B$53)</f>
        <v>2.69129109537326</v>
      </c>
      <c r="EH82" s="13" t="n">
        <f aca="false">EH26+($B$80-$B$9)*SIN(EH53-$B$53)+($D$80-$D$9)*COS(EH53-$B$53)</f>
        <v>2.69129109537326</v>
      </c>
      <c r="EI82" s="13" t="n">
        <f aca="false">EI26+($B$80-$B$9)*SIN(EI53-$B$53)+($D$80-$D$9)*COS(EI53-$B$53)</f>
        <v>2.69129109537326</v>
      </c>
      <c r="EJ82" s="13" t="n">
        <f aca="false">EJ26+($B$80-$B$9)*SIN(EJ53-$B$53)+($D$80-$D$9)*COS(EJ53-$B$53)</f>
        <v>2.69129109537326</v>
      </c>
      <c r="EK82" s="13" t="n">
        <f aca="false">EK26+($B$80-$B$9)*SIN(EK53-$B$53)+($D$80-$D$9)*COS(EK53-$B$53)</f>
        <v>2.69129109537326</v>
      </c>
      <c r="EL82" s="13" t="n">
        <f aca="false">EL26+($B$80-$B$9)*SIN(EL53-$B$53)+($D$80-$D$9)*COS(EL53-$B$53)</f>
        <v>2.69129109537326</v>
      </c>
      <c r="EM82" s="13" t="n">
        <f aca="false">EM26+($B$80-$B$9)*SIN(EM53-$B$53)+($D$80-$D$9)*COS(EM53-$B$53)</f>
        <v>2.69129109537326</v>
      </c>
      <c r="EN82" s="13" t="n">
        <f aca="false">EN26+($B$80-$B$9)*SIN(EN53-$B$53)+($D$80-$D$9)*COS(EN53-$B$53)</f>
        <v>2.69129109537326</v>
      </c>
      <c r="EO82" s="13" t="n">
        <f aca="false">EO26+($B$80-$B$9)*SIN(EO53-$B$53)+($D$80-$D$9)*COS(EO53-$B$53)</f>
        <v>2.69129109537326</v>
      </c>
      <c r="EP82" s="13" t="n">
        <f aca="false">EP26+($B$80-$B$9)*SIN(EP53-$B$53)+($D$80-$D$9)*COS(EP53-$B$53)</f>
        <v>2.69129109537326</v>
      </c>
      <c r="EQ82" s="13" t="n">
        <f aca="false">EQ26+($B$80-$B$9)*SIN(EQ53-$B$53)+($D$80-$D$9)*COS(EQ53-$B$53)</f>
        <v>2.69129109537326</v>
      </c>
      <c r="ER82" s="13" t="n">
        <f aca="false">ER26+($B$80-$B$9)*SIN(ER53-$B$53)+($D$80-$D$9)*COS(ER53-$B$53)</f>
        <v>2.69129109537326</v>
      </c>
      <c r="ES82" s="13" t="n">
        <f aca="false">ES26+($B$80-$B$9)*SIN(ES53-$B$53)+($D$80-$D$9)*COS(ES53-$B$53)</f>
        <v>2.69129109537326</v>
      </c>
      <c r="ET82" s="13" t="n">
        <f aca="false">ET26+($B$80-$B$9)*SIN(ET53-$B$53)+($D$80-$D$9)*COS(ET53-$B$53)</f>
        <v>2.69129109537326</v>
      </c>
      <c r="EU82" s="13" t="n">
        <f aca="false">EU26+($B$80-$B$9)*SIN(EU53-$B$53)+($D$80-$D$9)*COS(EU53-$B$53)</f>
        <v>2.69129109537326</v>
      </c>
      <c r="EV82" s="13" t="n">
        <f aca="false">EV26+($B$80-$B$9)*SIN(EV53-$B$53)+($D$80-$D$9)*COS(EV53-$B$53)</f>
        <v>2.69129109537326</v>
      </c>
      <c r="EW82" s="13" t="n">
        <f aca="false">EW26+($B$80-$B$9)*SIN(EW53-$B$53)+($D$80-$D$9)*COS(EW53-$B$53)</f>
        <v>2.69129109537326</v>
      </c>
      <c r="EX82" s="13" t="n">
        <f aca="false">EX26+($B$80-$B$9)*SIN(EX53-$B$53)+($D$80-$D$9)*COS(EX53-$B$53)</f>
        <v>2.69129109537326</v>
      </c>
      <c r="EY82" s="13" t="n">
        <f aca="false">EY26+($B$80-$B$9)*SIN(EY53-$B$53)+($D$80-$D$9)*COS(EY53-$B$53)</f>
        <v>2.69129109537326</v>
      </c>
      <c r="EZ82" s="13" t="n">
        <f aca="false">EZ26+($B$80-$B$9)*SIN(EZ53-$B$53)+($D$80-$D$9)*COS(EZ53-$B$53)</f>
        <v>2.69129109537326</v>
      </c>
      <c r="FA82" s="13" t="n">
        <f aca="false">FA26+($B$80-$B$9)*SIN(FA53-$B$53)+($D$80-$D$9)*COS(FA53-$B$53)</f>
        <v>2.69129109537326</v>
      </c>
      <c r="FB82" s="13" t="n">
        <f aca="false">FB26+($B$80-$B$9)*SIN(FB53-$B$53)+($D$80-$D$9)*COS(FB53-$B$53)</f>
        <v>2.69129109537326</v>
      </c>
      <c r="FC82" s="13" t="n">
        <f aca="false">FC26+($B$80-$B$9)*SIN(FC53-$B$53)+($D$80-$D$9)*COS(FC53-$B$53)</f>
        <v>2.69129109537326</v>
      </c>
      <c r="FD82" s="13" t="n">
        <f aca="false">FD26+($B$80-$B$9)*SIN(FD53-$B$53)+($D$80-$D$9)*COS(FD53-$B$53)</f>
        <v>2.69129109537326</v>
      </c>
      <c r="FE82" s="13" t="n">
        <f aca="false">FE26+($B$80-$B$9)*SIN(FE53-$B$53)+($D$80-$D$9)*COS(FE53-$B$53)</f>
        <v>2.69129109537326</v>
      </c>
      <c r="FF82" s="13" t="n">
        <f aca="false">FF26+($B$80-$B$9)*SIN(FF53-$B$53)+($D$80-$D$9)*COS(FF53-$B$53)</f>
        <v>2.69129109537326</v>
      </c>
      <c r="FG82" s="13" t="n">
        <f aca="false">FG26+($B$80-$B$9)*SIN(FG53-$B$53)+($D$80-$D$9)*COS(FG53-$B$53)</f>
        <v>2.69129109537326</v>
      </c>
      <c r="FH82" s="13" t="n">
        <f aca="false">FH26+($B$80-$B$9)*SIN(FH53-$B$53)+($D$80-$D$9)*COS(FH53-$B$53)</f>
        <v>2.69129109537326</v>
      </c>
      <c r="FI82" s="13" t="n">
        <f aca="false">FI26+($B$80-$B$9)*SIN(FI53-$B$53)+($D$80-$D$9)*COS(FI53-$B$53)</f>
        <v>2.69129109537326</v>
      </c>
      <c r="FJ82" s="13" t="n">
        <f aca="false">FJ26+($B$80-$B$9)*SIN(FJ53-$B$53)+($D$80-$D$9)*COS(FJ53-$B$53)</f>
        <v>2.69129109537326</v>
      </c>
      <c r="FK82" s="13" t="n">
        <f aca="false">FK26+($B$80-$B$9)*SIN(FK53-$B$53)+($D$80-$D$9)*COS(FK53-$B$53)</f>
        <v>2.69129109537326</v>
      </c>
      <c r="FL82" s="13" t="n">
        <f aca="false">FL26+($B$80-$B$9)*SIN(FL53-$B$53)+($D$80-$D$9)*COS(FL53-$B$53)</f>
        <v>2.69129109537326</v>
      </c>
      <c r="FM82" s="13" t="n">
        <f aca="false">FM26+($B$80-$B$9)*SIN(FM53-$B$53)+($D$80-$D$9)*COS(FM53-$B$53)</f>
        <v>2.69129109537326</v>
      </c>
      <c r="FN82" s="13" t="n">
        <f aca="false">FN26+($B$80-$B$9)*SIN(FN53-$B$53)+($D$80-$D$9)*COS(FN53-$B$53)</f>
        <v>2.69129109537326</v>
      </c>
      <c r="FO82" s="13" t="n">
        <f aca="false">FO26+($B$80-$B$9)*SIN(FO53-$B$53)+($D$80-$D$9)*COS(FO53-$B$53)</f>
        <v>2.69129109537326</v>
      </c>
      <c r="FP82" s="13" t="n">
        <f aca="false">FP26+($B$80-$B$9)*SIN(FP53-$B$53)+($D$80-$D$9)*COS(FP53-$B$53)</f>
        <v>2.69129109537326</v>
      </c>
      <c r="FQ82" s="13" t="n">
        <f aca="false">FQ26+($B$80-$B$9)*SIN(FQ53-$B$53)+($D$80-$D$9)*COS(FQ53-$B$53)</f>
        <v>2.69129109537326</v>
      </c>
      <c r="FR82" s="13" t="n">
        <f aca="false">FR26+($B$80-$B$9)*SIN(FR53-$B$53)+($D$80-$D$9)*COS(FR53-$B$53)</f>
        <v>2.69129109537326</v>
      </c>
      <c r="FS82" s="13" t="n">
        <f aca="false">FS26+($B$80-$B$9)*SIN(FS53-$B$53)+($D$80-$D$9)*COS(FS53-$B$53)</f>
        <v>2.69129109537326</v>
      </c>
      <c r="FT82" s="13" t="n">
        <f aca="false">FT26+($B$80-$B$9)*SIN(FT53-$B$53)+($D$80-$D$9)*COS(FT53-$B$53)</f>
        <v>2.69129109537326</v>
      </c>
      <c r="FU82" s="13" t="n">
        <f aca="false">FU26+($B$80-$B$9)*SIN(FU53-$B$53)+($D$80-$D$9)*COS(FU53-$B$53)</f>
        <v>2.69129109537326</v>
      </c>
      <c r="FV82" s="13" t="n">
        <f aca="false">FV26+($B$80-$B$9)*SIN(FV53-$B$53)+($D$80-$D$9)*COS(FV53-$B$53)</f>
        <v>2.69129109537326</v>
      </c>
      <c r="FW82" s="13" t="n">
        <f aca="false">FW26+($B$80-$B$9)*SIN(FW53-$B$53)+($D$80-$D$9)*COS(FW53-$B$53)</f>
        <v>2.69129109537326</v>
      </c>
      <c r="FX82" s="13" t="n">
        <f aca="false">FX26+($B$80-$B$9)*SIN(FX53-$B$53)+($D$80-$D$9)*COS(FX53-$B$53)</f>
        <v>2.69129109537326</v>
      </c>
      <c r="FY82" s="13" t="n">
        <f aca="false">FY26+($B$80-$B$9)*SIN(FY53-$B$53)+($D$80-$D$9)*COS(FY53-$B$53)</f>
        <v>2.69129109537326</v>
      </c>
      <c r="FZ82" s="13" t="n">
        <f aca="false">FZ26+($B$80-$B$9)*SIN(FZ53-$B$53)+($D$80-$D$9)*COS(FZ53-$B$53)</f>
        <v>2.69129109537326</v>
      </c>
      <c r="GA82" s="13" t="n">
        <f aca="false">GA26+($B$80-$B$9)*SIN(GA53-$B$53)+($D$80-$D$9)*COS(GA53-$B$53)</f>
        <v>2.69129109537326</v>
      </c>
      <c r="GB82" s="13" t="n">
        <f aca="false">GB26+($B$80-$B$9)*SIN(GB53-$B$53)+($D$80-$D$9)*COS(GB53-$B$53)</f>
        <v>2.69129109537326</v>
      </c>
      <c r="GC82" s="13" t="n">
        <f aca="false">GC26+($B$80-$B$9)*SIN(GC53-$B$53)+($D$80-$D$9)*COS(GC53-$B$53)</f>
        <v>2.69129109537326</v>
      </c>
      <c r="GD82" s="13" t="n">
        <f aca="false">GD26+($B$80-$B$9)*SIN(GD53-$B$53)+($D$80-$D$9)*COS(GD53-$B$53)</f>
        <v>2.69129109537326</v>
      </c>
      <c r="GE82" s="13" t="n">
        <f aca="false">GE26+($B$80-$B$9)*SIN(GE53-$B$53)+($D$80-$D$9)*COS(GE53-$B$53)</f>
        <v>2.69129109537326</v>
      </c>
      <c r="GF82" s="13" t="n">
        <f aca="false">GF26+($B$80-$B$9)*SIN(GF53-$B$53)+($D$80-$D$9)*COS(GF53-$B$53)</f>
        <v>2.69129109537326</v>
      </c>
      <c r="GG82" s="13" t="n">
        <f aca="false">GG26+($B$80-$B$9)*SIN(GG53-$B$53)+($D$80-$D$9)*COS(GG53-$B$53)</f>
        <v>2.69129109537326</v>
      </c>
      <c r="GH82" s="13" t="n">
        <f aca="false">GH26+($B$80-$B$9)*SIN(GH53-$B$53)+($D$80-$D$9)*COS(GH53-$B$53)</f>
        <v>2.69129109537326</v>
      </c>
      <c r="GI82" s="13" t="n">
        <f aca="false">GI26+($B$80-$B$9)*SIN(GI53-$B$53)+($D$80-$D$9)*COS(GI53-$B$53)</f>
        <v>2.69129109537326</v>
      </c>
      <c r="GJ82" s="13" t="n">
        <f aca="false">GJ26+($B$80-$B$9)*SIN(GJ53-$B$53)+($D$80-$D$9)*COS(GJ53-$B$53)</f>
        <v>2.69129109537326</v>
      </c>
      <c r="GK82" s="13" t="n">
        <f aca="false">GK26+($B$80-$B$9)*SIN(GK53-$B$53)+($D$80-$D$9)*COS(GK53-$B$53)</f>
        <v>2.69129109537326</v>
      </c>
      <c r="GL82" s="13" t="n">
        <f aca="false">GL26+($B$80-$B$9)*SIN(GL53-$B$53)+($D$80-$D$9)*COS(GL53-$B$53)</f>
        <v>2.69129109537326</v>
      </c>
      <c r="GM82" s="13" t="n">
        <f aca="false">GM26+($B$80-$B$9)*SIN(GM53-$B$53)+($D$80-$D$9)*COS(GM53-$B$53)</f>
        <v>2.69129109537326</v>
      </c>
      <c r="GN82" s="13" t="n">
        <f aca="false">GN26+($B$80-$B$9)*SIN(GN53-$B$53)+($D$80-$D$9)*COS(GN53-$B$53)</f>
        <v>2.69129109537326</v>
      </c>
      <c r="GO82" s="13" t="n">
        <f aca="false">GO26+($B$80-$B$9)*SIN(GO53-$B$53)+($D$80-$D$9)*COS(GO53-$B$53)</f>
        <v>2.69129109537326</v>
      </c>
      <c r="GP82" s="13" t="n">
        <f aca="false">GP26+($B$80-$B$9)*SIN(GP53-$B$53)+($D$80-$D$9)*COS(GP53-$B$53)</f>
        <v>2.69129109537326</v>
      </c>
      <c r="GQ82" s="13" t="n">
        <f aca="false">GQ26+($B$80-$B$9)*SIN(GQ53-$B$53)+($D$80-$D$9)*COS(GQ53-$B$53)</f>
        <v>2.69129109537326</v>
      </c>
      <c r="GR82" s="13" t="n">
        <f aca="false">GR26+($B$80-$B$9)*SIN(GR53-$B$53)+($D$80-$D$9)*COS(GR53-$B$53)</f>
        <v>2.69129109537326</v>
      </c>
      <c r="GS82" s="13" t="n">
        <f aca="false">GS26+($B$80-$B$9)*SIN(GS53-$B$53)+($D$80-$D$9)*COS(GS53-$B$53)</f>
        <v>2.69129109537326</v>
      </c>
      <c r="GT82" s="13" t="n">
        <f aca="false">GT26+($B$80-$B$9)*SIN(GT53-$B$53)+($D$80-$D$9)*COS(GT53-$B$53)</f>
        <v>2.69129109537326</v>
      </c>
      <c r="GU82" s="13" t="n">
        <f aca="false">GU26+($B$80-$B$9)*SIN(GU53-$B$53)+($D$80-$D$9)*COS(GU53-$B$53)</f>
        <v>2.69129109537326</v>
      </c>
      <c r="GV82" s="13" t="n">
        <f aca="false">GV26+($B$80-$B$9)*SIN(GV53-$B$53)+($D$80-$D$9)*COS(GV53-$B$53)</f>
        <v>2.69129109537326</v>
      </c>
      <c r="GW82" s="13" t="n">
        <f aca="false">GW26+($B$80-$B$9)*SIN(GW53-$B$53)+($D$80-$D$9)*COS(GW53-$B$53)</f>
        <v>2.69129109537326</v>
      </c>
      <c r="GX82" s="13" t="n">
        <f aca="false">GX26+($B$80-$B$9)*SIN(GX53-$B$53)+($D$80-$D$9)*COS(GX53-$B$53)</f>
        <v>2.69129109537326</v>
      </c>
      <c r="GY82" s="13" t="n">
        <f aca="false">GY26+($B$80-$B$9)*SIN(GY53-$B$53)+($D$80-$D$9)*COS(GY53-$B$53)</f>
        <v>2.69129109537326</v>
      </c>
      <c r="GZ82" s="13" t="n">
        <f aca="false">GZ26+($B$80-$B$9)*SIN(GZ53-$B$53)+($D$80-$D$9)*COS(GZ53-$B$53)</f>
        <v>2.69129109537326</v>
      </c>
      <c r="HA82" s="13" t="n">
        <f aca="false">HA26+($B$80-$B$9)*SIN(HA53-$B$53)+($D$80-$D$9)*COS(HA53-$B$53)</f>
        <v>2.69129109537326</v>
      </c>
      <c r="HB82" s="13" t="n">
        <f aca="false">HB26+($B$80-$B$9)*SIN(HB53-$B$53)+($D$80-$D$9)*COS(HB53-$B$53)</f>
        <v>2.69129109537326</v>
      </c>
      <c r="HC82" s="13" t="n">
        <f aca="false">HC26+($B$80-$B$9)*SIN(HC53-$B$53)+($D$80-$D$9)*COS(HC53-$B$53)</f>
        <v>2.69129109537326</v>
      </c>
      <c r="HD82" s="13" t="n">
        <f aca="false">HD26+($B$80-$B$9)*SIN(HD53-$B$53)+($D$80-$D$9)*COS(HD53-$B$53)</f>
        <v>2.69129109537326</v>
      </c>
      <c r="HE82" s="13" t="n">
        <f aca="false">HE26+($B$80-$B$9)*SIN(HE53-$B$53)+($D$80-$D$9)*COS(HE53-$B$53)</f>
        <v>2.69129109537326</v>
      </c>
      <c r="HF82" s="13" t="n">
        <f aca="false">HF26+($B$80-$B$9)*SIN(HF53-$B$53)+($D$80-$D$9)*COS(HF53-$B$53)</f>
        <v>2.69129109537326</v>
      </c>
      <c r="HG82" s="13" t="n">
        <f aca="false">HG26+($B$80-$B$9)*SIN(HG53-$B$53)+($D$80-$D$9)*COS(HG53-$B$53)</f>
        <v>2.69129109537326</v>
      </c>
      <c r="HH82" s="13" t="n">
        <f aca="false">HH26+($B$80-$B$9)*SIN(HH53-$B$53)+($D$80-$D$9)*COS(HH53-$B$53)</f>
        <v>2.69129109537326</v>
      </c>
      <c r="HI82" s="13" t="n">
        <f aca="false">HI26+($B$80-$B$9)*SIN(HI53-$B$53)+($D$80-$D$9)*COS(HI53-$B$53)</f>
        <v>2.69129109537326</v>
      </c>
      <c r="HJ82" s="13" t="n">
        <f aca="false">HJ26+($B$80-$B$9)*SIN(HJ53-$B$53)+($D$80-$D$9)*COS(HJ53-$B$53)</f>
        <v>2.69129109537326</v>
      </c>
      <c r="HK82" s="13" t="n">
        <f aca="false">HK26+($B$80-$B$9)*SIN(HK53-$B$53)+($D$80-$D$9)*COS(HK53-$B$53)</f>
        <v>2.69129109537326</v>
      </c>
      <c r="HL82" s="13" t="n">
        <f aca="false">HL26+($B$80-$B$9)*SIN(HL53-$B$53)+($D$80-$D$9)*COS(HL53-$B$53)</f>
        <v>2.69129109537326</v>
      </c>
      <c r="HM82" s="13" t="n">
        <f aca="false">HM26+($B$80-$B$9)*SIN(HM53-$B$53)+($D$80-$D$9)*COS(HM53-$B$53)</f>
        <v>2.69129109537326</v>
      </c>
      <c r="HN82" s="13" t="n">
        <f aca="false">HN26+($B$80-$B$9)*SIN(HN53-$B$53)+($D$80-$D$9)*COS(HN53-$B$53)</f>
        <v>2.69129109537326</v>
      </c>
      <c r="HO82" s="13" t="n">
        <f aca="false">HO26+($B$80-$B$9)*SIN(HO53-$B$53)+($D$80-$D$9)*COS(HO53-$B$53)</f>
        <v>2.69129109537326</v>
      </c>
      <c r="HP82" s="13" t="n">
        <f aca="false">HP26+($B$80-$B$9)*SIN(HP53-$B$53)+($D$80-$D$9)*COS(HP53-$B$53)</f>
        <v>2.69129109537326</v>
      </c>
      <c r="HQ82" s="13" t="n">
        <f aca="false">HQ26+($B$80-$B$9)*SIN(HQ53-$B$53)+($D$80-$D$9)*COS(HQ53-$B$53)</f>
        <v>2.69129109537326</v>
      </c>
      <c r="HR82" s="13" t="n">
        <f aca="false">HR26+($B$80-$B$9)*SIN(HR53-$B$53)+($D$80-$D$9)*COS(HR53-$B$53)</f>
        <v>2.69129109537326</v>
      </c>
      <c r="HS82" s="13" t="n">
        <f aca="false">HS26+($B$80-$B$9)*SIN(HS53-$B$53)+($D$80-$D$9)*COS(HS53-$B$53)</f>
        <v>2.69129109537326</v>
      </c>
      <c r="HT82" s="13" t="n">
        <f aca="false">HT26+($B$80-$B$9)*SIN(HT53-$B$53)+($D$80-$D$9)*COS(HT53-$B$53)</f>
        <v>2.69129109537326</v>
      </c>
      <c r="HU82" s="13" t="n">
        <f aca="false">HU26+($B$80-$B$9)*SIN(HU53-$B$53)+($D$80-$D$9)*COS(HU53-$B$53)</f>
        <v>2.69129109537326</v>
      </c>
      <c r="HV82" s="13" t="n">
        <f aca="false">HV26+($B$80-$B$9)*SIN(HV53-$B$53)+($D$80-$D$9)*COS(HV53-$B$53)</f>
        <v>2.69129109537326</v>
      </c>
      <c r="HW82" s="13" t="n">
        <f aca="false">HW26+($B$80-$B$9)*SIN(HW53-$B$53)+($D$80-$D$9)*COS(HW53-$B$53)</f>
        <v>2.69129109537326</v>
      </c>
      <c r="HX82" s="13" t="n">
        <f aca="false">HX26+($B$80-$B$9)*SIN(HX53-$B$53)+($D$80-$D$9)*COS(HX53-$B$53)</f>
        <v>2.69129109537326</v>
      </c>
      <c r="HY82" s="13" t="n">
        <f aca="false">HY26+($B$80-$B$9)*SIN(HY53-$B$53)+($D$80-$D$9)*COS(HY53-$B$53)</f>
        <v>2.69129109537326</v>
      </c>
      <c r="HZ82" s="13" t="n">
        <f aca="false">HZ26+($B$80-$B$9)*SIN(HZ53-$B$53)+($D$80-$D$9)*COS(HZ53-$B$53)</f>
        <v>2.69129109537326</v>
      </c>
      <c r="IA82" s="13" t="n">
        <f aca="false">IA26+($B$80-$B$9)*SIN(IA53-$B$53)+($D$80-$D$9)*COS(IA53-$B$53)</f>
        <v>2.69129109537326</v>
      </c>
      <c r="IB82" s="13" t="n">
        <f aca="false">IB26+($B$80-$B$9)*SIN(IB53-$B$53)+($D$80-$D$9)*COS(IB53-$B$53)</f>
        <v>2.69129109537326</v>
      </c>
      <c r="IC82" s="13" t="n">
        <f aca="false">IC26+($B$80-$B$9)*SIN(IC53-$B$53)+($D$80-$D$9)*COS(IC53-$B$53)</f>
        <v>2.69129109537326</v>
      </c>
      <c r="ID82" s="13" t="n">
        <f aca="false">ID26+($B$80-$B$9)*SIN(ID53-$B$53)+($D$80-$D$9)*COS(ID53-$B$53)</f>
        <v>2.69129109537326</v>
      </c>
      <c r="IE82" s="13" t="n">
        <f aca="false">IE26+($B$80-$B$9)*SIN(IE53-$B$53)+($D$80-$D$9)*COS(IE53-$B$53)</f>
        <v>2.69129109537326</v>
      </c>
      <c r="IF82" s="13" t="n">
        <f aca="false">IF26+($B$80-$B$9)*SIN(IF53-$B$53)+($D$80-$D$9)*COS(IF53-$B$53)</f>
        <v>2.69129109537326</v>
      </c>
      <c r="IG82" s="13" t="n">
        <f aca="false">IG26+($B$80-$B$9)*SIN(IG53-$B$53)+($D$80-$D$9)*COS(IG53-$B$53)</f>
        <v>2.69129109537326</v>
      </c>
      <c r="IH82" s="13" t="n">
        <f aca="false">IH26+($B$80-$B$9)*SIN(IH53-$B$53)+($D$80-$D$9)*COS(IH53-$B$53)</f>
        <v>2.69129109537326</v>
      </c>
      <c r="II82" s="13" t="n">
        <f aca="false">II26+($B$80-$B$9)*SIN(II53-$B$53)+($D$80-$D$9)*COS(II53-$B$53)</f>
        <v>2.69129109537326</v>
      </c>
      <c r="IJ82" s="13" t="n">
        <f aca="false">IJ26+($B$80-$B$9)*SIN(IJ53-$B$53)+($D$80-$D$9)*COS(IJ53-$B$53)</f>
        <v>2.69129109537326</v>
      </c>
      <c r="IK82" s="13" t="n">
        <f aca="false">IK26+($B$80-$B$9)*SIN(IK53-$B$53)+($D$80-$D$9)*COS(IK53-$B$53)</f>
        <v>2.69129109537326</v>
      </c>
      <c r="IL82" s="13" t="n">
        <f aca="false">IL26+($B$80-$B$9)*SIN(IL53-$B$53)+($D$80-$D$9)*COS(IL53-$B$53)</f>
        <v>2.69129109537326</v>
      </c>
      <c r="IM82" s="13" t="n">
        <f aca="false">IM26+($B$80-$B$9)*SIN(IM53-$B$53)+($D$80-$D$9)*COS(IM53-$B$53)</f>
        <v>2.69129109537326</v>
      </c>
      <c r="IN82" s="13" t="n">
        <f aca="false">IN26+($B$80-$B$9)*SIN(IN53-$B$53)+($D$80-$D$9)*COS(IN53-$B$53)</f>
        <v>2.69129109537326</v>
      </c>
      <c r="IO82" s="13" t="n">
        <f aca="false">IO26+($B$80-$B$9)*SIN(IO53-$B$53)+($D$80-$D$9)*COS(IO53-$B$53)</f>
        <v>2.69129109537326</v>
      </c>
      <c r="IP82" s="13" t="n">
        <f aca="false">IP26+($B$80-$B$9)*SIN(IP53-$B$53)+($D$80-$D$9)*COS(IP53-$B$53)</f>
        <v>2.69129109537326</v>
      </c>
      <c r="IQ82" s="13" t="n">
        <f aca="false">IQ26+($B$80-$B$9)*SIN(IQ53-$B$53)+($D$80-$D$9)*COS(IQ53-$B$53)</f>
        <v>2.69129109537326</v>
      </c>
      <c r="IR82" s="13" t="n">
        <f aca="false">IR26+($B$80-$B$9)*SIN(IR53-$B$53)+($D$80-$D$9)*COS(IR53-$B$53)</f>
        <v>2.69129109537326</v>
      </c>
      <c r="IS82" s="13" t="n">
        <f aca="false">IS26+($B$80-$B$9)*SIN(IS53-$B$53)+($D$80-$D$9)*COS(IS53-$B$53)</f>
        <v>2.69129109537326</v>
      </c>
      <c r="IT82" s="13" t="n">
        <f aca="false">IT26+($B$80-$B$9)*SIN(IT53-$B$53)+($D$80-$D$9)*COS(IT53-$B$53)</f>
        <v>2.69129109537326</v>
      </c>
      <c r="IU82" s="13" t="n">
        <f aca="false">IU26+($B$80-$B$9)*SIN(IU53-$B$53)+($D$80-$D$9)*COS(IU53-$B$53)</f>
        <v>2.69129109537326</v>
      </c>
      <c r="IV82" s="13" t="n">
        <f aca="false">IV26+($B$80-$B$9)*SIN(IV53-$B$53)+($D$80-$D$9)*COS(IV53-$B$53)</f>
        <v>2.69129109537326</v>
      </c>
    </row>
    <row r="83" s="6" customFormat="true" ht="13.5" hidden="false" customHeight="false" outlineLevel="0" collapsed="false">
      <c r="A83" s="87" t="s">
        <v>44</v>
      </c>
      <c r="B83" s="13" t="n">
        <f aca="false">B27-B57*(B82-B26)</f>
        <v>-7.99323286219336</v>
      </c>
      <c r="C83" s="13" t="n">
        <f aca="false">C27-C57*(C82-C26)</f>
        <v>-8.12784566270479</v>
      </c>
      <c r="D83" s="13" t="n">
        <f aca="false">D27-D57*(D82-D26)</f>
        <v>-8.26274588484936</v>
      </c>
      <c r="E83" s="13" t="n">
        <f aca="false">E27-E57*(E82-E26)</f>
        <v>-8.39844360283423</v>
      </c>
      <c r="F83" s="13" t="n">
        <f aca="false">F27-F57*(F82-F26)</f>
        <v>-8.535525904732</v>
      </c>
      <c r="G83" s="13" t="n">
        <f aca="false">G27-G57*(G82-G26)</f>
        <v>-8.67467680918261</v>
      </c>
      <c r="H83" s="13" t="n">
        <f aca="false">H27-H57*(H82-H26)</f>
        <v>-8.81670294891019</v>
      </c>
      <c r="I83" s="13" t="n">
        <f aca="false">I27-I57*(I82-I26)</f>
        <v>-8.96256719078915</v>
      </c>
      <c r="J83" s="13" t="n">
        <f aca="false">J27-J57*(J82-J26)</f>
        <v>-9.11343333988307</v>
      </c>
      <c r="K83" s="13" t="n">
        <f aca="false">K27-K57*(K82-K26)</f>
        <v>-9.27072658461217</v>
      </c>
      <c r="L83" s="13" t="n">
        <f aca="false">L27-L57*(L82-L26)</f>
        <v>-9.43621672635336</v>
      </c>
      <c r="M83" s="13" t="n">
        <f aca="false">M27-M57*(M82-M26)</f>
        <v>-9.6121351077428</v>
      </c>
      <c r="N83" s="13" t="n">
        <f aca="false">N27-N57*(N82-N26)</f>
        <v>-9.80134262103468</v>
      </c>
      <c r="O83" s="13" t="n">
        <f aca="false">O27-O57*(O82-O26)</f>
        <v>-10.0075773488582</v>
      </c>
      <c r="P83" s="13" t="n">
        <f aca="false">P27-P57*(P82-P26)</f>
        <v>-10.2358304377567</v>
      </c>
      <c r="Q83" s="13" t="n">
        <f aca="false">Q27-Q57*(Q82-Q26)</f>
        <v>-10.4929364108439</v>
      </c>
      <c r="R83" s="13" t="n">
        <f aca="false">R27-R57*(R82-R26)</f>
        <v>-10.7885384176644</v>
      </c>
      <c r="S83" s="13" t="n">
        <f aca="false">S27-S57*(S82-S26)</f>
        <v>-11.136745013732</v>
      </c>
      <c r="T83" s="13" t="n">
        <f aca="false">T27-T57*(T82-T26)</f>
        <v>-11.5591484657846</v>
      </c>
      <c r="U83" s="13" t="n">
        <f aca="false">U27-U57*(U82-U26)</f>
        <v>-12.0907524306891</v>
      </c>
      <c r="V83" s="13" t="n">
        <f aca="false">V27-V57*(V82-V26)</f>
        <v>-12.7928125297448</v>
      </c>
      <c r="W83" s="13" t="n">
        <f aca="false">W27-W57*(W82-W26)</f>
        <v>-13.7846481701989</v>
      </c>
      <c r="X83" s="13" t="n">
        <f aca="false">X27-X57*(X82-X26)</f>
        <v>-15.3396832351968</v>
      </c>
      <c r="Y83" s="13" t="n">
        <f aca="false">Y27-Y57*(Y82-Y26)</f>
        <v>-18.2890999947588</v>
      </c>
      <c r="Z83" s="13" t="n">
        <f aca="false">Z27-Z57*(Z82-Z26)</f>
        <v>-27.6536459246052</v>
      </c>
      <c r="AA83" s="13" t="e">
        <f aca="false">AA27-AA57*(AA82-AA26)</f>
        <v>#DIV/0!</v>
      </c>
      <c r="AB83" s="13" t="e">
        <f aca="false">AB27-AB57*(AB82-AB26)</f>
        <v>#DIV/0!</v>
      </c>
      <c r="AC83" s="13" t="e">
        <f aca="false">AC27-AC57*(AC82-AC26)</f>
        <v>#DIV/0!</v>
      </c>
      <c r="AD83" s="13" t="e">
        <f aca="false">AD27-AD57*(AD82-AD26)</f>
        <v>#DIV/0!</v>
      </c>
      <c r="AE83" s="13" t="e">
        <f aca="false">AE27-AE57*(AE82-AE26)</f>
        <v>#DIV/0!</v>
      </c>
      <c r="AF83" s="13" t="e">
        <f aca="false">AF27-AF57*(AF82-AF26)</f>
        <v>#DIV/0!</v>
      </c>
      <c r="AG83" s="13" t="e">
        <f aca="false">AG27-AG57*(AG82-AG26)</f>
        <v>#DIV/0!</v>
      </c>
      <c r="AH83" s="13" t="e">
        <f aca="false">AH27-AH57*(AH82-AH26)</f>
        <v>#DIV/0!</v>
      </c>
      <c r="AI83" s="13" t="e">
        <f aca="false">AI27-AI57*(AI82-AI26)</f>
        <v>#DIV/0!</v>
      </c>
      <c r="AJ83" s="13" t="e">
        <f aca="false">AJ27-AJ57*(AJ82-AJ26)</f>
        <v>#DIV/0!</v>
      </c>
      <c r="AK83" s="13" t="e">
        <f aca="false">AK27-AK57*(AK82-AK26)</f>
        <v>#DIV/0!</v>
      </c>
      <c r="AL83" s="13" t="e">
        <f aca="false">AL27-AL57*(AL82-AL26)</f>
        <v>#DIV/0!</v>
      </c>
      <c r="AM83" s="13" t="e">
        <f aca="false">AM27-AM57*(AM82-AM26)</f>
        <v>#DIV/0!</v>
      </c>
      <c r="AN83" s="13" t="e">
        <f aca="false">AN27-AN57*(AN82-AN26)</f>
        <v>#DIV/0!</v>
      </c>
      <c r="AO83" s="13" t="e">
        <f aca="false">AO27-AO57*(AO82-AO26)</f>
        <v>#DIV/0!</v>
      </c>
      <c r="AP83" s="13" t="e">
        <f aca="false">AP27-AP57*(AP82-AP26)</f>
        <v>#DIV/0!</v>
      </c>
      <c r="AQ83" s="13" t="e">
        <f aca="false">AQ27-AQ57*(AQ82-AQ26)</f>
        <v>#DIV/0!</v>
      </c>
      <c r="AR83" s="13" t="e">
        <f aca="false">AR27-AR57*(AR82-AR26)</f>
        <v>#DIV/0!</v>
      </c>
      <c r="AS83" s="13" t="e">
        <f aca="false">AS27-AS57*(AS82-AS26)</f>
        <v>#DIV/0!</v>
      </c>
      <c r="AT83" s="13" t="e">
        <f aca="false">AT27-AT57*(AT82-AT26)</f>
        <v>#DIV/0!</v>
      </c>
      <c r="AU83" s="13" t="e">
        <f aca="false">AU27-AU57*(AU82-AU26)</f>
        <v>#DIV/0!</v>
      </c>
      <c r="AV83" s="13" t="e">
        <f aca="false">AV27-AV57*(AV82-AV26)</f>
        <v>#DIV/0!</v>
      </c>
      <c r="AW83" s="13" t="e">
        <f aca="false">AW27-AW57*(AW82-AW26)</f>
        <v>#DIV/0!</v>
      </c>
      <c r="AX83" s="13" t="e">
        <f aca="false">AX27-AX57*(AX82-AX26)</f>
        <v>#DIV/0!</v>
      </c>
      <c r="AY83" s="13" t="e">
        <f aca="false">AY27-AY57*(AY82-AY26)</f>
        <v>#DIV/0!</v>
      </c>
      <c r="AZ83" s="13" t="e">
        <f aca="false">AZ27-AZ57*(AZ82-AZ26)</f>
        <v>#DIV/0!</v>
      </c>
      <c r="BA83" s="13" t="e">
        <f aca="false">BA27-BA57*(BA82-BA26)</f>
        <v>#DIV/0!</v>
      </c>
      <c r="BB83" s="13" t="e">
        <f aca="false">BB27-BB57*(BB82-BB26)</f>
        <v>#DIV/0!</v>
      </c>
      <c r="BC83" s="13" t="e">
        <f aca="false">BC27-BC57*(BC82-BC26)</f>
        <v>#DIV/0!</v>
      </c>
      <c r="BD83" s="13" t="e">
        <f aca="false">BD27-BD57*(BD82-BD26)</f>
        <v>#DIV/0!</v>
      </c>
      <c r="BE83" s="13" t="e">
        <f aca="false">BE27-BE57*(BE82-BE26)</f>
        <v>#DIV/0!</v>
      </c>
      <c r="BF83" s="13" t="e">
        <f aca="false">BF27-BF57*(BF82-BF26)</f>
        <v>#DIV/0!</v>
      </c>
      <c r="BG83" s="13" t="e">
        <f aca="false">BG27-BG57*(BG82-BG26)</f>
        <v>#DIV/0!</v>
      </c>
      <c r="BH83" s="13" t="e">
        <f aca="false">BH27-BH57*(BH82-BH26)</f>
        <v>#DIV/0!</v>
      </c>
      <c r="BI83" s="13" t="e">
        <f aca="false">BI27-BI57*(BI82-BI26)</f>
        <v>#DIV/0!</v>
      </c>
      <c r="BJ83" s="13" t="e">
        <f aca="false">BJ27-BJ57*(BJ82-BJ26)</f>
        <v>#DIV/0!</v>
      </c>
      <c r="BK83" s="13" t="e">
        <f aca="false">BK27-BK57*(BK82-BK26)</f>
        <v>#DIV/0!</v>
      </c>
      <c r="BL83" s="13" t="e">
        <f aca="false">BL27-BL57*(BL82-BL26)</f>
        <v>#DIV/0!</v>
      </c>
      <c r="BM83" s="13" t="e">
        <f aca="false">BM27-BM57*(BM82-BM26)</f>
        <v>#DIV/0!</v>
      </c>
      <c r="BN83" s="13" t="e">
        <f aca="false">BN27-BN57*(BN82-BN26)</f>
        <v>#DIV/0!</v>
      </c>
      <c r="BO83" s="13" t="e">
        <f aca="false">BO27-BO57*(BO82-BO26)</f>
        <v>#DIV/0!</v>
      </c>
      <c r="BP83" s="13" t="e">
        <f aca="false">BP27-BP57*(BP82-BP26)</f>
        <v>#DIV/0!</v>
      </c>
      <c r="BQ83" s="13" t="e">
        <f aca="false">BQ27-BQ57*(BQ82-BQ26)</f>
        <v>#DIV/0!</v>
      </c>
      <c r="BR83" s="13" t="e">
        <f aca="false">BR27-BR57*(BR82-BR26)</f>
        <v>#DIV/0!</v>
      </c>
      <c r="BS83" s="13" t="e">
        <f aca="false">BS27-BS57*(BS82-BS26)</f>
        <v>#DIV/0!</v>
      </c>
      <c r="BT83" s="13" t="e">
        <f aca="false">BT27-BT57*(BT82-BT26)</f>
        <v>#DIV/0!</v>
      </c>
      <c r="BU83" s="13" t="e">
        <f aca="false">BU27-BU57*(BU82-BU26)</f>
        <v>#DIV/0!</v>
      </c>
      <c r="BV83" s="13" t="e">
        <f aca="false">BV27-BV57*(BV82-BV26)</f>
        <v>#DIV/0!</v>
      </c>
      <c r="BW83" s="13" t="e">
        <f aca="false">BW27-BW57*(BW82-BW26)</f>
        <v>#DIV/0!</v>
      </c>
      <c r="BX83" s="13" t="e">
        <f aca="false">BX27-BX57*(BX82-BX26)</f>
        <v>#DIV/0!</v>
      </c>
      <c r="BY83" s="13" t="e">
        <f aca="false">BY27-BY57*(BY82-BY26)</f>
        <v>#DIV/0!</v>
      </c>
      <c r="BZ83" s="13" t="e">
        <f aca="false">BZ27-BZ57*(BZ82-BZ26)</f>
        <v>#DIV/0!</v>
      </c>
      <c r="CA83" s="13" t="e">
        <f aca="false">CA27-CA57*(CA82-CA26)</f>
        <v>#DIV/0!</v>
      </c>
      <c r="CB83" s="13" t="e">
        <f aca="false">CB27-CB57*(CB82-CB26)</f>
        <v>#DIV/0!</v>
      </c>
      <c r="CC83" s="13" t="e">
        <f aca="false">CC27-CC57*(CC82-CC26)</f>
        <v>#DIV/0!</v>
      </c>
      <c r="CD83" s="13" t="e">
        <f aca="false">CD27-CD57*(CD82-CD26)</f>
        <v>#DIV/0!</v>
      </c>
      <c r="CE83" s="13" t="e">
        <f aca="false">CE27-CE57*(CE82-CE26)</f>
        <v>#DIV/0!</v>
      </c>
      <c r="CF83" s="13" t="e">
        <f aca="false">CF27-CF57*(CF82-CF26)</f>
        <v>#DIV/0!</v>
      </c>
      <c r="CG83" s="13" t="e">
        <f aca="false">CG27-CG57*(CG82-CG26)</f>
        <v>#DIV/0!</v>
      </c>
      <c r="CH83" s="13" t="e">
        <f aca="false">CH27-CH57*(CH82-CH26)</f>
        <v>#DIV/0!</v>
      </c>
      <c r="CI83" s="13" t="e">
        <f aca="false">CI27-CI57*(CI82-CI26)</f>
        <v>#DIV/0!</v>
      </c>
      <c r="CJ83" s="13" t="e">
        <f aca="false">CJ27-CJ57*(CJ82-CJ26)</f>
        <v>#DIV/0!</v>
      </c>
      <c r="CK83" s="13" t="e">
        <f aca="false">CK27-CK57*(CK82-CK26)</f>
        <v>#DIV/0!</v>
      </c>
      <c r="CL83" s="13" t="e">
        <f aca="false">CL27-CL57*(CL82-CL26)</f>
        <v>#DIV/0!</v>
      </c>
      <c r="CM83" s="13" t="e">
        <f aca="false">CM27-CM57*(CM82-CM26)</f>
        <v>#DIV/0!</v>
      </c>
      <c r="CN83" s="13" t="e">
        <f aca="false">CN27-CN57*(CN82-CN26)</f>
        <v>#DIV/0!</v>
      </c>
      <c r="CO83" s="13" t="e">
        <f aca="false">CO27-CO57*(CO82-CO26)</f>
        <v>#DIV/0!</v>
      </c>
      <c r="CP83" s="13" t="e">
        <f aca="false">CP27-CP57*(CP82-CP26)</f>
        <v>#DIV/0!</v>
      </c>
      <c r="CQ83" s="13" t="e">
        <f aca="false">CQ27-CQ57*(CQ82-CQ26)</f>
        <v>#DIV/0!</v>
      </c>
      <c r="CR83" s="13" t="e">
        <f aca="false">CR27-CR57*(CR82-CR26)</f>
        <v>#DIV/0!</v>
      </c>
      <c r="CS83" s="13" t="e">
        <f aca="false">CS27-CS57*(CS82-CS26)</f>
        <v>#DIV/0!</v>
      </c>
      <c r="CT83" s="13" t="e">
        <f aca="false">CT27-CT57*(CT82-CT26)</f>
        <v>#DIV/0!</v>
      </c>
      <c r="CU83" s="13" t="e">
        <f aca="false">CU27-CU57*(CU82-CU26)</f>
        <v>#DIV/0!</v>
      </c>
      <c r="CV83" s="13" t="e">
        <f aca="false">CV27-CV57*(CV82-CV26)</f>
        <v>#DIV/0!</v>
      </c>
      <c r="CW83" s="13" t="e">
        <f aca="false">CW27-CW57*(CW82-CW26)</f>
        <v>#DIV/0!</v>
      </c>
      <c r="CX83" s="13" t="e">
        <f aca="false">CX27-CX57*(CX82-CX26)</f>
        <v>#DIV/0!</v>
      </c>
      <c r="CY83" s="13" t="e">
        <f aca="false">CY27-CY57*(CY82-CY26)</f>
        <v>#DIV/0!</v>
      </c>
      <c r="CZ83" s="13" t="e">
        <f aca="false">CZ27-CZ57*(CZ82-CZ26)</f>
        <v>#DIV/0!</v>
      </c>
      <c r="DA83" s="13" t="e">
        <f aca="false">DA27-DA57*(DA82-DA26)</f>
        <v>#DIV/0!</v>
      </c>
      <c r="DB83" s="13" t="e">
        <f aca="false">DB27-DB57*(DB82-DB26)</f>
        <v>#DIV/0!</v>
      </c>
      <c r="DC83" s="13" t="e">
        <f aca="false">DC27-DC57*(DC82-DC26)</f>
        <v>#DIV/0!</v>
      </c>
      <c r="DD83" s="13" t="e">
        <f aca="false">DD27-DD57*(DD82-DD26)</f>
        <v>#DIV/0!</v>
      </c>
      <c r="DE83" s="13" t="e">
        <f aca="false">DE27-DE57*(DE82-DE26)</f>
        <v>#DIV/0!</v>
      </c>
      <c r="DF83" s="13" t="e">
        <f aca="false">DF27-DF57*(DF82-DF26)</f>
        <v>#DIV/0!</v>
      </c>
      <c r="DG83" s="13" t="e">
        <f aca="false">DG27-DG57*(DG82-DG26)</f>
        <v>#DIV/0!</v>
      </c>
      <c r="DH83" s="13" t="e">
        <f aca="false">DH27-DH57*(DH82-DH26)</f>
        <v>#DIV/0!</v>
      </c>
      <c r="DI83" s="13" t="e">
        <f aca="false">DI27-DI57*(DI82-DI26)</f>
        <v>#DIV/0!</v>
      </c>
      <c r="DJ83" s="13" t="e">
        <f aca="false">DJ27-DJ57*(DJ82-DJ26)</f>
        <v>#DIV/0!</v>
      </c>
      <c r="DK83" s="13" t="e">
        <f aca="false">DK27-DK57*(DK82-DK26)</f>
        <v>#DIV/0!</v>
      </c>
      <c r="DL83" s="13" t="e">
        <f aca="false">DL27-DL57*(DL82-DL26)</f>
        <v>#DIV/0!</v>
      </c>
      <c r="DM83" s="13" t="e">
        <f aca="false">DM27-DM57*(DM82-DM26)</f>
        <v>#DIV/0!</v>
      </c>
      <c r="DN83" s="13" t="e">
        <f aca="false">DN27-DN57*(DN82-DN26)</f>
        <v>#DIV/0!</v>
      </c>
      <c r="DO83" s="13" t="e">
        <f aca="false">DO27-DO57*(DO82-DO26)</f>
        <v>#DIV/0!</v>
      </c>
      <c r="DP83" s="13" t="e">
        <f aca="false">DP27-DP57*(DP82-DP26)</f>
        <v>#DIV/0!</v>
      </c>
      <c r="DQ83" s="13" t="e">
        <f aca="false">DQ27-DQ57*(DQ82-DQ26)</f>
        <v>#DIV/0!</v>
      </c>
      <c r="DR83" s="13" t="e">
        <f aca="false">DR27-DR57*(DR82-DR26)</f>
        <v>#DIV/0!</v>
      </c>
      <c r="DS83" s="13" t="e">
        <f aca="false">DS27-DS57*(DS82-DS26)</f>
        <v>#DIV/0!</v>
      </c>
      <c r="DT83" s="13" t="e">
        <f aca="false">DT27-DT57*(DT82-DT26)</f>
        <v>#DIV/0!</v>
      </c>
      <c r="DU83" s="13" t="e">
        <f aca="false">DU27-DU57*(DU82-DU26)</f>
        <v>#DIV/0!</v>
      </c>
      <c r="DV83" s="13" t="e">
        <f aca="false">DV27-DV57*(DV82-DV26)</f>
        <v>#DIV/0!</v>
      </c>
      <c r="DW83" s="13" t="e">
        <f aca="false">DW27-DW57*(DW82-DW26)</f>
        <v>#DIV/0!</v>
      </c>
      <c r="DX83" s="13" t="e">
        <f aca="false">DX27-DX57*(DX82-DX26)</f>
        <v>#DIV/0!</v>
      </c>
      <c r="DY83" s="13" t="e">
        <f aca="false">DY27-DY57*(DY82-DY26)</f>
        <v>#DIV/0!</v>
      </c>
      <c r="DZ83" s="13" t="e">
        <f aca="false">DZ27-DZ57*(DZ82-DZ26)</f>
        <v>#DIV/0!</v>
      </c>
      <c r="EA83" s="13" t="e">
        <f aca="false">EA27-EA57*(EA82-EA26)</f>
        <v>#DIV/0!</v>
      </c>
      <c r="EB83" s="13" t="e">
        <f aca="false">EB27-EB57*(EB82-EB26)</f>
        <v>#DIV/0!</v>
      </c>
      <c r="EC83" s="13" t="e">
        <f aca="false">EC27-EC57*(EC82-EC26)</f>
        <v>#DIV/0!</v>
      </c>
      <c r="ED83" s="13" t="e">
        <f aca="false">ED27-ED57*(ED82-ED26)</f>
        <v>#DIV/0!</v>
      </c>
      <c r="EE83" s="13" t="e">
        <f aca="false">EE27-EE57*(EE82-EE26)</f>
        <v>#DIV/0!</v>
      </c>
      <c r="EF83" s="13" t="e">
        <f aca="false">EF27-EF57*(EF82-EF26)</f>
        <v>#DIV/0!</v>
      </c>
      <c r="EG83" s="13" t="e">
        <f aca="false">EG27-EG57*(EG82-EG26)</f>
        <v>#DIV/0!</v>
      </c>
      <c r="EH83" s="13" t="e">
        <f aca="false">EH27-EH57*(EH82-EH26)</f>
        <v>#DIV/0!</v>
      </c>
      <c r="EI83" s="13" t="e">
        <f aca="false">EI27-EI57*(EI82-EI26)</f>
        <v>#DIV/0!</v>
      </c>
      <c r="EJ83" s="13" t="e">
        <f aca="false">EJ27-EJ57*(EJ82-EJ26)</f>
        <v>#DIV/0!</v>
      </c>
      <c r="EK83" s="13" t="e">
        <f aca="false">EK27-EK57*(EK82-EK26)</f>
        <v>#DIV/0!</v>
      </c>
      <c r="EL83" s="13" t="e">
        <f aca="false">EL27-EL57*(EL82-EL26)</f>
        <v>#DIV/0!</v>
      </c>
      <c r="EM83" s="13" t="e">
        <f aca="false">EM27-EM57*(EM82-EM26)</f>
        <v>#DIV/0!</v>
      </c>
      <c r="EN83" s="13" t="e">
        <f aca="false">EN27-EN57*(EN82-EN26)</f>
        <v>#DIV/0!</v>
      </c>
      <c r="EO83" s="13" t="e">
        <f aca="false">EO27-EO57*(EO82-EO26)</f>
        <v>#DIV/0!</v>
      </c>
      <c r="EP83" s="13" t="e">
        <f aca="false">EP27-EP57*(EP82-EP26)</f>
        <v>#DIV/0!</v>
      </c>
      <c r="EQ83" s="13" t="e">
        <f aca="false">EQ27-EQ57*(EQ82-EQ26)</f>
        <v>#DIV/0!</v>
      </c>
      <c r="ER83" s="13" t="e">
        <f aca="false">ER27-ER57*(ER82-ER26)</f>
        <v>#DIV/0!</v>
      </c>
      <c r="ES83" s="13" t="e">
        <f aca="false">ES27-ES57*(ES82-ES26)</f>
        <v>#DIV/0!</v>
      </c>
      <c r="ET83" s="13" t="e">
        <f aca="false">ET27-ET57*(ET82-ET26)</f>
        <v>#DIV/0!</v>
      </c>
      <c r="EU83" s="13" t="e">
        <f aca="false">EU27-EU57*(EU82-EU26)</f>
        <v>#DIV/0!</v>
      </c>
      <c r="EV83" s="13" t="e">
        <f aca="false">EV27-EV57*(EV82-EV26)</f>
        <v>#DIV/0!</v>
      </c>
      <c r="EW83" s="13" t="e">
        <f aca="false">EW27-EW57*(EW82-EW26)</f>
        <v>#DIV/0!</v>
      </c>
      <c r="EX83" s="13" t="e">
        <f aca="false">EX27-EX57*(EX82-EX26)</f>
        <v>#DIV/0!</v>
      </c>
      <c r="EY83" s="13" t="e">
        <f aca="false">EY27-EY57*(EY82-EY26)</f>
        <v>#DIV/0!</v>
      </c>
      <c r="EZ83" s="13" t="e">
        <f aca="false">EZ27-EZ57*(EZ82-EZ26)</f>
        <v>#DIV/0!</v>
      </c>
      <c r="FA83" s="13" t="e">
        <f aca="false">FA27-FA57*(FA82-FA26)</f>
        <v>#DIV/0!</v>
      </c>
      <c r="FB83" s="13" t="e">
        <f aca="false">FB27-FB57*(FB82-FB26)</f>
        <v>#DIV/0!</v>
      </c>
      <c r="FC83" s="13" t="e">
        <f aca="false">FC27-FC57*(FC82-FC26)</f>
        <v>#DIV/0!</v>
      </c>
      <c r="FD83" s="13" t="e">
        <f aca="false">FD27-FD57*(FD82-FD26)</f>
        <v>#DIV/0!</v>
      </c>
      <c r="FE83" s="13" t="e">
        <f aca="false">FE27-FE57*(FE82-FE26)</f>
        <v>#DIV/0!</v>
      </c>
      <c r="FF83" s="13" t="e">
        <f aca="false">FF27-FF57*(FF82-FF26)</f>
        <v>#DIV/0!</v>
      </c>
      <c r="FG83" s="13" t="e">
        <f aca="false">FG27-FG57*(FG82-FG26)</f>
        <v>#DIV/0!</v>
      </c>
      <c r="FH83" s="13" t="e">
        <f aca="false">FH27-FH57*(FH82-FH26)</f>
        <v>#DIV/0!</v>
      </c>
      <c r="FI83" s="13" t="e">
        <f aca="false">FI27-FI57*(FI82-FI26)</f>
        <v>#DIV/0!</v>
      </c>
      <c r="FJ83" s="13" t="e">
        <f aca="false">FJ27-FJ57*(FJ82-FJ26)</f>
        <v>#DIV/0!</v>
      </c>
      <c r="FK83" s="13" t="e">
        <f aca="false">FK27-FK57*(FK82-FK26)</f>
        <v>#DIV/0!</v>
      </c>
      <c r="FL83" s="13" t="e">
        <f aca="false">FL27-FL57*(FL82-FL26)</f>
        <v>#DIV/0!</v>
      </c>
      <c r="FM83" s="13" t="e">
        <f aca="false">FM27-FM57*(FM82-FM26)</f>
        <v>#DIV/0!</v>
      </c>
      <c r="FN83" s="13" t="e">
        <f aca="false">FN27-FN57*(FN82-FN26)</f>
        <v>#DIV/0!</v>
      </c>
      <c r="FO83" s="13" t="e">
        <f aca="false">FO27-FO57*(FO82-FO26)</f>
        <v>#DIV/0!</v>
      </c>
      <c r="FP83" s="13" t="e">
        <f aca="false">FP27-FP57*(FP82-FP26)</f>
        <v>#DIV/0!</v>
      </c>
      <c r="FQ83" s="13" t="e">
        <f aca="false">FQ27-FQ57*(FQ82-FQ26)</f>
        <v>#DIV/0!</v>
      </c>
      <c r="FR83" s="13" t="e">
        <f aca="false">FR27-FR57*(FR82-FR26)</f>
        <v>#DIV/0!</v>
      </c>
      <c r="FS83" s="13" t="e">
        <f aca="false">FS27-FS57*(FS82-FS26)</f>
        <v>#DIV/0!</v>
      </c>
      <c r="FT83" s="13" t="e">
        <f aca="false">FT27-FT57*(FT82-FT26)</f>
        <v>#DIV/0!</v>
      </c>
      <c r="FU83" s="13" t="e">
        <f aca="false">FU27-FU57*(FU82-FU26)</f>
        <v>#DIV/0!</v>
      </c>
      <c r="FV83" s="13" t="e">
        <f aca="false">FV27-FV57*(FV82-FV26)</f>
        <v>#DIV/0!</v>
      </c>
      <c r="FW83" s="13" t="e">
        <f aca="false">FW27-FW57*(FW82-FW26)</f>
        <v>#DIV/0!</v>
      </c>
      <c r="FX83" s="13" t="e">
        <f aca="false">FX27-FX57*(FX82-FX26)</f>
        <v>#DIV/0!</v>
      </c>
      <c r="FY83" s="13" t="e">
        <f aca="false">FY27-FY57*(FY82-FY26)</f>
        <v>#DIV/0!</v>
      </c>
      <c r="FZ83" s="13" t="e">
        <f aca="false">FZ27-FZ57*(FZ82-FZ26)</f>
        <v>#DIV/0!</v>
      </c>
      <c r="GA83" s="13" t="e">
        <f aca="false">GA27-GA57*(GA82-GA26)</f>
        <v>#DIV/0!</v>
      </c>
      <c r="GB83" s="13" t="e">
        <f aca="false">GB27-GB57*(GB82-GB26)</f>
        <v>#DIV/0!</v>
      </c>
      <c r="GC83" s="13" t="e">
        <f aca="false">GC27-GC57*(GC82-GC26)</f>
        <v>#DIV/0!</v>
      </c>
      <c r="GD83" s="13" t="e">
        <f aca="false">GD27-GD57*(GD82-GD26)</f>
        <v>#DIV/0!</v>
      </c>
      <c r="GE83" s="13" t="e">
        <f aca="false">GE27-GE57*(GE82-GE26)</f>
        <v>#DIV/0!</v>
      </c>
      <c r="GF83" s="13" t="e">
        <f aca="false">GF27-GF57*(GF82-GF26)</f>
        <v>#DIV/0!</v>
      </c>
      <c r="GG83" s="13" t="e">
        <f aca="false">GG27-GG57*(GG82-GG26)</f>
        <v>#DIV/0!</v>
      </c>
      <c r="GH83" s="13" t="e">
        <f aca="false">GH27-GH57*(GH82-GH26)</f>
        <v>#DIV/0!</v>
      </c>
      <c r="GI83" s="13" t="e">
        <f aca="false">GI27-GI57*(GI82-GI26)</f>
        <v>#DIV/0!</v>
      </c>
      <c r="GJ83" s="13" t="e">
        <f aca="false">GJ27-GJ57*(GJ82-GJ26)</f>
        <v>#DIV/0!</v>
      </c>
      <c r="GK83" s="13" t="e">
        <f aca="false">GK27-GK57*(GK82-GK26)</f>
        <v>#DIV/0!</v>
      </c>
      <c r="GL83" s="13" t="e">
        <f aca="false">GL27-GL57*(GL82-GL26)</f>
        <v>#DIV/0!</v>
      </c>
      <c r="GM83" s="13" t="e">
        <f aca="false">GM27-GM57*(GM82-GM26)</f>
        <v>#DIV/0!</v>
      </c>
      <c r="GN83" s="13" t="e">
        <f aca="false">GN27-GN57*(GN82-GN26)</f>
        <v>#DIV/0!</v>
      </c>
      <c r="GO83" s="13" t="e">
        <f aca="false">GO27-GO57*(GO82-GO26)</f>
        <v>#DIV/0!</v>
      </c>
      <c r="GP83" s="13" t="e">
        <f aca="false">GP27-GP57*(GP82-GP26)</f>
        <v>#DIV/0!</v>
      </c>
      <c r="GQ83" s="13" t="e">
        <f aca="false">GQ27-GQ57*(GQ82-GQ26)</f>
        <v>#DIV/0!</v>
      </c>
      <c r="GR83" s="13" t="e">
        <f aca="false">GR27-GR57*(GR82-GR26)</f>
        <v>#DIV/0!</v>
      </c>
      <c r="GS83" s="13" t="e">
        <f aca="false">GS27-GS57*(GS82-GS26)</f>
        <v>#DIV/0!</v>
      </c>
      <c r="GT83" s="13" t="e">
        <f aca="false">GT27-GT57*(GT82-GT26)</f>
        <v>#DIV/0!</v>
      </c>
      <c r="GU83" s="13" t="e">
        <f aca="false">GU27-GU57*(GU82-GU26)</f>
        <v>#DIV/0!</v>
      </c>
      <c r="GV83" s="13" t="e">
        <f aca="false">GV27-GV57*(GV82-GV26)</f>
        <v>#DIV/0!</v>
      </c>
      <c r="GW83" s="13" t="e">
        <f aca="false">GW27-GW57*(GW82-GW26)</f>
        <v>#DIV/0!</v>
      </c>
      <c r="GX83" s="13" t="e">
        <f aca="false">GX27-GX57*(GX82-GX26)</f>
        <v>#DIV/0!</v>
      </c>
      <c r="GY83" s="13" t="e">
        <f aca="false">GY27-GY57*(GY82-GY26)</f>
        <v>#DIV/0!</v>
      </c>
      <c r="GZ83" s="13" t="e">
        <f aca="false">GZ27-GZ57*(GZ82-GZ26)</f>
        <v>#DIV/0!</v>
      </c>
      <c r="HA83" s="13" t="e">
        <f aca="false">HA27-HA57*(HA82-HA26)</f>
        <v>#DIV/0!</v>
      </c>
      <c r="HB83" s="13" t="e">
        <f aca="false">HB27-HB57*(HB82-HB26)</f>
        <v>#DIV/0!</v>
      </c>
      <c r="HC83" s="13" t="e">
        <f aca="false">HC27-HC57*(HC82-HC26)</f>
        <v>#DIV/0!</v>
      </c>
      <c r="HD83" s="13" t="e">
        <f aca="false">HD27-HD57*(HD82-HD26)</f>
        <v>#DIV/0!</v>
      </c>
      <c r="HE83" s="13" t="e">
        <f aca="false">HE27-HE57*(HE82-HE26)</f>
        <v>#DIV/0!</v>
      </c>
      <c r="HF83" s="13" t="e">
        <f aca="false">HF27-HF57*(HF82-HF26)</f>
        <v>#DIV/0!</v>
      </c>
      <c r="HG83" s="13" t="e">
        <f aca="false">HG27-HG57*(HG82-HG26)</f>
        <v>#DIV/0!</v>
      </c>
      <c r="HH83" s="13" t="e">
        <f aca="false">HH27-HH57*(HH82-HH26)</f>
        <v>#DIV/0!</v>
      </c>
      <c r="HI83" s="13" t="e">
        <f aca="false">HI27-HI57*(HI82-HI26)</f>
        <v>#DIV/0!</v>
      </c>
      <c r="HJ83" s="13" t="e">
        <f aca="false">HJ27-HJ57*(HJ82-HJ26)</f>
        <v>#DIV/0!</v>
      </c>
      <c r="HK83" s="13" t="e">
        <f aca="false">HK27-HK57*(HK82-HK26)</f>
        <v>#DIV/0!</v>
      </c>
      <c r="HL83" s="13" t="e">
        <f aca="false">HL27-HL57*(HL82-HL26)</f>
        <v>#DIV/0!</v>
      </c>
      <c r="HM83" s="13" t="e">
        <f aca="false">HM27-HM57*(HM82-HM26)</f>
        <v>#DIV/0!</v>
      </c>
      <c r="HN83" s="13" t="e">
        <f aca="false">HN27-HN57*(HN82-HN26)</f>
        <v>#DIV/0!</v>
      </c>
      <c r="HO83" s="13" t="e">
        <f aca="false">HO27-HO57*(HO82-HO26)</f>
        <v>#DIV/0!</v>
      </c>
      <c r="HP83" s="13" t="e">
        <f aca="false">HP27-HP57*(HP82-HP26)</f>
        <v>#DIV/0!</v>
      </c>
      <c r="HQ83" s="13" t="e">
        <f aca="false">HQ27-HQ57*(HQ82-HQ26)</f>
        <v>#DIV/0!</v>
      </c>
      <c r="HR83" s="13" t="e">
        <f aca="false">HR27-HR57*(HR82-HR26)</f>
        <v>#DIV/0!</v>
      </c>
      <c r="HS83" s="13" t="e">
        <f aca="false">HS27-HS57*(HS82-HS26)</f>
        <v>#DIV/0!</v>
      </c>
      <c r="HT83" s="13" t="e">
        <f aca="false">HT27-HT57*(HT82-HT26)</f>
        <v>#DIV/0!</v>
      </c>
      <c r="HU83" s="13" t="e">
        <f aca="false">HU27-HU57*(HU82-HU26)</f>
        <v>#DIV/0!</v>
      </c>
      <c r="HV83" s="13" t="e">
        <f aca="false">HV27-HV57*(HV82-HV26)</f>
        <v>#DIV/0!</v>
      </c>
      <c r="HW83" s="13" t="e">
        <f aca="false">HW27-HW57*(HW82-HW26)</f>
        <v>#DIV/0!</v>
      </c>
      <c r="HX83" s="13" t="e">
        <f aca="false">HX27-HX57*(HX82-HX26)</f>
        <v>#DIV/0!</v>
      </c>
      <c r="HY83" s="13" t="e">
        <f aca="false">HY27-HY57*(HY82-HY26)</f>
        <v>#DIV/0!</v>
      </c>
      <c r="HZ83" s="13" t="e">
        <f aca="false">HZ27-HZ57*(HZ82-HZ26)</f>
        <v>#DIV/0!</v>
      </c>
      <c r="IA83" s="13" t="e">
        <f aca="false">IA27-IA57*(IA82-IA26)</f>
        <v>#DIV/0!</v>
      </c>
      <c r="IB83" s="13" t="e">
        <f aca="false">IB27-IB57*(IB82-IB26)</f>
        <v>#DIV/0!</v>
      </c>
      <c r="IC83" s="13" t="e">
        <f aca="false">IC27-IC57*(IC82-IC26)</f>
        <v>#DIV/0!</v>
      </c>
      <c r="ID83" s="13" t="e">
        <f aca="false">ID27-ID57*(ID82-ID26)</f>
        <v>#DIV/0!</v>
      </c>
      <c r="IE83" s="13" t="e">
        <f aca="false">IE27-IE57*(IE82-IE26)</f>
        <v>#DIV/0!</v>
      </c>
      <c r="IF83" s="13" t="e">
        <f aca="false">IF27-IF57*(IF82-IF26)</f>
        <v>#DIV/0!</v>
      </c>
      <c r="IG83" s="13" t="e">
        <f aca="false">IG27-IG57*(IG82-IG26)</f>
        <v>#DIV/0!</v>
      </c>
      <c r="IH83" s="13" t="e">
        <f aca="false">IH27-IH57*(IH82-IH26)</f>
        <v>#DIV/0!</v>
      </c>
      <c r="II83" s="13" t="e">
        <f aca="false">II27-II57*(II82-II26)</f>
        <v>#DIV/0!</v>
      </c>
      <c r="IJ83" s="13" t="e">
        <f aca="false">IJ27-IJ57*(IJ82-IJ26)</f>
        <v>#DIV/0!</v>
      </c>
      <c r="IK83" s="13" t="e">
        <f aca="false">IK27-IK57*(IK82-IK26)</f>
        <v>#DIV/0!</v>
      </c>
      <c r="IL83" s="13" t="e">
        <f aca="false">IL27-IL57*(IL82-IL26)</f>
        <v>#DIV/0!</v>
      </c>
      <c r="IM83" s="13" t="e">
        <f aca="false">IM27-IM57*(IM82-IM26)</f>
        <v>#DIV/0!</v>
      </c>
      <c r="IN83" s="13" t="e">
        <f aca="false">IN27-IN57*(IN82-IN26)</f>
        <v>#DIV/0!</v>
      </c>
      <c r="IO83" s="13" t="e">
        <f aca="false">IO27-IO57*(IO82-IO26)</f>
        <v>#DIV/0!</v>
      </c>
      <c r="IP83" s="13" t="e">
        <f aca="false">IP27-IP57*(IP82-IP26)</f>
        <v>#DIV/0!</v>
      </c>
      <c r="IQ83" s="13" t="e">
        <f aca="false">IQ27-IQ57*(IQ82-IQ26)</f>
        <v>#DIV/0!</v>
      </c>
      <c r="IR83" s="13" t="e">
        <f aca="false">IR27-IR57*(IR82-IR26)</f>
        <v>#DIV/0!</v>
      </c>
      <c r="IS83" s="13" t="e">
        <f aca="false">IS27-IS57*(IS82-IS26)</f>
        <v>#DIV/0!</v>
      </c>
      <c r="IT83" s="13" t="e">
        <f aca="false">IT27-IT57*(IT82-IT26)</f>
        <v>#DIV/0!</v>
      </c>
      <c r="IU83" s="13" t="e">
        <f aca="false">IU27-IU57*(IU82-IU26)</f>
        <v>#DIV/0!</v>
      </c>
      <c r="IV83" s="13" t="e">
        <f aca="false">IV27-IV57*(IV82-IV26)</f>
        <v>#DIV/0!</v>
      </c>
    </row>
    <row r="84" s="6" customFormat="true" ht="13.5" hidden="false" customHeight="false" outlineLevel="0" collapsed="false">
      <c r="A84" s="87" t="s">
        <v>45</v>
      </c>
      <c r="B84" s="13" t="n">
        <f aca="false">B28+B57*(B81-B25)</f>
        <v>0.0367106093646816</v>
      </c>
      <c r="C84" s="13" t="n">
        <f aca="false">C28+C57*(C81-C25)</f>
        <v>-0.0805946386749374</v>
      </c>
      <c r="D84" s="13" t="n">
        <f aca="false">D28+D57*(D81-D25)</f>
        <v>-0.20446784629239</v>
      </c>
      <c r="E84" s="13" t="n">
        <f aca="false">E28+E57*(E81-E25)</f>
        <v>-0.335239714607913</v>
      </c>
      <c r="F84" s="13" t="n">
        <f aca="false">F28+F57*(F81-F25)</f>
        <v>-0.473321250816806</v>
      </c>
      <c r="G84" s="13" t="n">
        <f aca="false">G28+G57*(G81-G25)</f>
        <v>-0.619220742029111</v>
      </c>
      <c r="H84" s="13" t="n">
        <f aca="false">H28+H57*(H81-H25)</f>
        <v>-0.773565814980364</v>
      </c>
      <c r="I84" s="13" t="n">
        <f aca="false">I28+I57*(I81-I25)</f>
        <v>-0.937132418083691</v>
      </c>
      <c r="J84" s="13" t="n">
        <f aca="false">J28+J57*(J81-J25)</f>
        <v>-1.1108833818154</v>
      </c>
      <c r="K84" s="13" t="n">
        <f aca="false">K28+K57*(K81-K25)</f>
        <v>-1.29602047258437</v>
      </c>
      <c r="L84" s="13" t="n">
        <f aca="false">L28+L57*(L81-L25)</f>
        <v>-1.49405583585293</v>
      </c>
      <c r="M84" s="13" t="n">
        <f aca="false">M28+M57*(M81-M25)</f>
        <v>-1.70691192242799</v>
      </c>
      <c r="N84" s="13" t="n">
        <f aca="false">N28+N57*(N81-N25)</f>
        <v>-1.93706431033762</v>
      </c>
      <c r="O84" s="13" t="n">
        <f aca="false">O28+O57*(O81-O25)</f>
        <v>-2.18775097961388</v>
      </c>
      <c r="P84" s="13" t="n">
        <f aca="false">P28+P57*(P81-P25)</f>
        <v>-2.46328793393433</v>
      </c>
      <c r="Q84" s="13" t="n">
        <f aca="false">Q28+Q57*(Q81-Q25)</f>
        <v>-2.76956156579834</v>
      </c>
      <c r="R84" s="13" t="n">
        <f aca="false">R28+R57*(R81-R25)</f>
        <v>-3.11482814066599</v>
      </c>
      <c r="S84" s="13" t="n">
        <f aca="false">S28+S57*(S81-S25)</f>
        <v>-3.51107620433467</v>
      </c>
      <c r="T84" s="13" t="n">
        <f aca="false">T28+T57*(T81-T25)</f>
        <v>-3.97649034076949</v>
      </c>
      <c r="U84" s="13" t="n">
        <f aca="false">U28+U57*(U81-U25)</f>
        <v>-4.5402533413309</v>
      </c>
      <c r="V84" s="13" t="n">
        <f aca="false">V28+V57*(V81-V25)</f>
        <v>-5.25286850938246</v>
      </c>
      <c r="W84" s="13" t="n">
        <f aca="false">W28+W57*(W81-W25)</f>
        <v>-6.21152994315242</v>
      </c>
      <c r="X84" s="13" t="n">
        <f aca="false">X28+X57*(X81-X25)</f>
        <v>-7.63608517230154</v>
      </c>
      <c r="Y84" s="13" t="n">
        <f aca="false">Y28+Y57*(Y81-Y25)</f>
        <v>-10.1854889329849</v>
      </c>
      <c r="Z84" s="13" t="n">
        <f aca="false">Z28+Z57*(Z81-Z25)</f>
        <v>-17.7750252744268</v>
      </c>
      <c r="AA84" s="13" t="e">
        <f aca="false">AA28+AA57*(AA81-AA25)</f>
        <v>#DIV/0!</v>
      </c>
      <c r="AB84" s="13" t="e">
        <f aca="false">AB28+AB57*(AB81-AB25)</f>
        <v>#DIV/0!</v>
      </c>
      <c r="AC84" s="13" t="e">
        <f aca="false">AC28+AC57*(AC81-AC25)</f>
        <v>#DIV/0!</v>
      </c>
      <c r="AD84" s="13" t="e">
        <f aca="false">AD28+AD57*(AD81-AD25)</f>
        <v>#DIV/0!</v>
      </c>
      <c r="AE84" s="13" t="e">
        <f aca="false">AE28+AE57*(AE81-AE25)</f>
        <v>#DIV/0!</v>
      </c>
      <c r="AF84" s="13" t="e">
        <f aca="false">AF28+AF57*(AF81-AF25)</f>
        <v>#DIV/0!</v>
      </c>
      <c r="AG84" s="13" t="e">
        <f aca="false">AG28+AG57*(AG81-AG25)</f>
        <v>#DIV/0!</v>
      </c>
      <c r="AH84" s="13" t="e">
        <f aca="false">AH28+AH57*(AH81-AH25)</f>
        <v>#DIV/0!</v>
      </c>
      <c r="AI84" s="13" t="e">
        <f aca="false">AI28+AI57*(AI81-AI25)</f>
        <v>#DIV/0!</v>
      </c>
      <c r="AJ84" s="13" t="e">
        <f aca="false">AJ28+AJ57*(AJ81-AJ25)</f>
        <v>#DIV/0!</v>
      </c>
      <c r="AK84" s="13" t="e">
        <f aca="false">AK28+AK57*(AK81-AK25)</f>
        <v>#DIV/0!</v>
      </c>
      <c r="AL84" s="13" t="e">
        <f aca="false">AL28+AL57*(AL81-AL25)</f>
        <v>#DIV/0!</v>
      </c>
      <c r="AM84" s="13" t="e">
        <f aca="false">AM28+AM57*(AM81-AM25)</f>
        <v>#DIV/0!</v>
      </c>
      <c r="AN84" s="13" t="e">
        <f aca="false">AN28+AN57*(AN81-AN25)</f>
        <v>#DIV/0!</v>
      </c>
      <c r="AO84" s="13" t="e">
        <f aca="false">AO28+AO57*(AO81-AO25)</f>
        <v>#DIV/0!</v>
      </c>
      <c r="AP84" s="13" t="e">
        <f aca="false">AP28+AP57*(AP81-AP25)</f>
        <v>#DIV/0!</v>
      </c>
      <c r="AQ84" s="13" t="e">
        <f aca="false">AQ28+AQ57*(AQ81-AQ25)</f>
        <v>#DIV/0!</v>
      </c>
      <c r="AR84" s="13" t="e">
        <f aca="false">AR28+AR57*(AR81-AR25)</f>
        <v>#DIV/0!</v>
      </c>
      <c r="AS84" s="13" t="e">
        <f aca="false">AS28+AS57*(AS81-AS25)</f>
        <v>#DIV/0!</v>
      </c>
      <c r="AT84" s="13" t="e">
        <f aca="false">AT28+AT57*(AT81-AT25)</f>
        <v>#DIV/0!</v>
      </c>
      <c r="AU84" s="13" t="e">
        <f aca="false">AU28+AU57*(AU81-AU25)</f>
        <v>#DIV/0!</v>
      </c>
      <c r="AV84" s="13" t="e">
        <f aca="false">AV28+AV57*(AV81-AV25)</f>
        <v>#DIV/0!</v>
      </c>
      <c r="AW84" s="13" t="e">
        <f aca="false">AW28+AW57*(AW81-AW25)</f>
        <v>#DIV/0!</v>
      </c>
      <c r="AX84" s="13" t="e">
        <f aca="false">AX28+AX57*(AX81-AX25)</f>
        <v>#DIV/0!</v>
      </c>
      <c r="AY84" s="13" t="e">
        <f aca="false">AY28+AY57*(AY81-AY25)</f>
        <v>#DIV/0!</v>
      </c>
      <c r="AZ84" s="13" t="e">
        <f aca="false">AZ28+AZ57*(AZ81-AZ25)</f>
        <v>#DIV/0!</v>
      </c>
      <c r="BA84" s="13" t="e">
        <f aca="false">BA28+BA57*(BA81-BA25)</f>
        <v>#DIV/0!</v>
      </c>
      <c r="BB84" s="13" t="e">
        <f aca="false">BB28+BB57*(BB81-BB25)</f>
        <v>#DIV/0!</v>
      </c>
      <c r="BC84" s="13" t="e">
        <f aca="false">BC28+BC57*(BC81-BC25)</f>
        <v>#DIV/0!</v>
      </c>
      <c r="BD84" s="13" t="e">
        <f aca="false">BD28+BD57*(BD81-BD25)</f>
        <v>#DIV/0!</v>
      </c>
      <c r="BE84" s="13" t="e">
        <f aca="false">BE28+BE57*(BE81-BE25)</f>
        <v>#DIV/0!</v>
      </c>
      <c r="BF84" s="13" t="e">
        <f aca="false">BF28+BF57*(BF81-BF25)</f>
        <v>#DIV/0!</v>
      </c>
      <c r="BG84" s="13" t="e">
        <f aca="false">BG28+BG57*(BG81-BG25)</f>
        <v>#DIV/0!</v>
      </c>
      <c r="BH84" s="13" t="e">
        <f aca="false">BH28+BH57*(BH81-BH25)</f>
        <v>#DIV/0!</v>
      </c>
      <c r="BI84" s="13" t="e">
        <f aca="false">BI28+BI57*(BI81-BI25)</f>
        <v>#DIV/0!</v>
      </c>
      <c r="BJ84" s="13" t="e">
        <f aca="false">BJ28+BJ57*(BJ81-BJ25)</f>
        <v>#DIV/0!</v>
      </c>
      <c r="BK84" s="13" t="e">
        <f aca="false">BK28+BK57*(BK81-BK25)</f>
        <v>#DIV/0!</v>
      </c>
      <c r="BL84" s="13" t="e">
        <f aca="false">BL28+BL57*(BL81-BL25)</f>
        <v>#DIV/0!</v>
      </c>
      <c r="BM84" s="13" t="e">
        <f aca="false">BM28+BM57*(BM81-BM25)</f>
        <v>#DIV/0!</v>
      </c>
      <c r="BN84" s="13" t="e">
        <f aca="false">BN28+BN57*(BN81-BN25)</f>
        <v>#DIV/0!</v>
      </c>
      <c r="BO84" s="13" t="e">
        <f aca="false">BO28+BO57*(BO81-BO25)</f>
        <v>#DIV/0!</v>
      </c>
      <c r="BP84" s="13" t="e">
        <f aca="false">BP28+BP57*(BP81-BP25)</f>
        <v>#DIV/0!</v>
      </c>
      <c r="BQ84" s="13" t="e">
        <f aca="false">BQ28+BQ57*(BQ81-BQ25)</f>
        <v>#DIV/0!</v>
      </c>
      <c r="BR84" s="13" t="e">
        <f aca="false">BR28+BR57*(BR81-BR25)</f>
        <v>#DIV/0!</v>
      </c>
      <c r="BS84" s="13" t="e">
        <f aca="false">BS28+BS57*(BS81-BS25)</f>
        <v>#DIV/0!</v>
      </c>
      <c r="BT84" s="13" t="e">
        <f aca="false">BT28+BT57*(BT81-BT25)</f>
        <v>#DIV/0!</v>
      </c>
      <c r="BU84" s="13" t="e">
        <f aca="false">BU28+BU57*(BU81-BU25)</f>
        <v>#DIV/0!</v>
      </c>
      <c r="BV84" s="13" t="e">
        <f aca="false">BV28+BV57*(BV81-BV25)</f>
        <v>#DIV/0!</v>
      </c>
      <c r="BW84" s="13" t="e">
        <f aca="false">BW28+BW57*(BW81-BW25)</f>
        <v>#DIV/0!</v>
      </c>
      <c r="BX84" s="13" t="e">
        <f aca="false">BX28+BX57*(BX81-BX25)</f>
        <v>#DIV/0!</v>
      </c>
      <c r="BY84" s="13" t="e">
        <f aca="false">BY28+BY57*(BY81-BY25)</f>
        <v>#DIV/0!</v>
      </c>
      <c r="BZ84" s="13" t="e">
        <f aca="false">BZ28+BZ57*(BZ81-BZ25)</f>
        <v>#DIV/0!</v>
      </c>
      <c r="CA84" s="13" t="e">
        <f aca="false">CA28+CA57*(CA81-CA25)</f>
        <v>#DIV/0!</v>
      </c>
      <c r="CB84" s="13" t="e">
        <f aca="false">CB28+CB57*(CB81-CB25)</f>
        <v>#DIV/0!</v>
      </c>
      <c r="CC84" s="13" t="e">
        <f aca="false">CC28+CC57*(CC81-CC25)</f>
        <v>#DIV/0!</v>
      </c>
      <c r="CD84" s="13" t="e">
        <f aca="false">CD28+CD57*(CD81-CD25)</f>
        <v>#DIV/0!</v>
      </c>
      <c r="CE84" s="13" t="e">
        <f aca="false">CE28+CE57*(CE81-CE25)</f>
        <v>#DIV/0!</v>
      </c>
      <c r="CF84" s="13" t="e">
        <f aca="false">CF28+CF57*(CF81-CF25)</f>
        <v>#DIV/0!</v>
      </c>
      <c r="CG84" s="13" t="e">
        <f aca="false">CG28+CG57*(CG81-CG25)</f>
        <v>#DIV/0!</v>
      </c>
      <c r="CH84" s="13" t="e">
        <f aca="false">CH28+CH57*(CH81-CH25)</f>
        <v>#DIV/0!</v>
      </c>
      <c r="CI84" s="13" t="e">
        <f aca="false">CI28+CI57*(CI81-CI25)</f>
        <v>#DIV/0!</v>
      </c>
      <c r="CJ84" s="13" t="e">
        <f aca="false">CJ28+CJ57*(CJ81-CJ25)</f>
        <v>#DIV/0!</v>
      </c>
      <c r="CK84" s="13" t="e">
        <f aca="false">CK28+CK57*(CK81-CK25)</f>
        <v>#DIV/0!</v>
      </c>
      <c r="CL84" s="13" t="e">
        <f aca="false">CL28+CL57*(CL81-CL25)</f>
        <v>#DIV/0!</v>
      </c>
      <c r="CM84" s="13" t="e">
        <f aca="false">CM28+CM57*(CM81-CM25)</f>
        <v>#DIV/0!</v>
      </c>
      <c r="CN84" s="13" t="e">
        <f aca="false">CN28+CN57*(CN81-CN25)</f>
        <v>#DIV/0!</v>
      </c>
      <c r="CO84" s="13" t="e">
        <f aca="false">CO28+CO57*(CO81-CO25)</f>
        <v>#DIV/0!</v>
      </c>
      <c r="CP84" s="13" t="e">
        <f aca="false">CP28+CP57*(CP81-CP25)</f>
        <v>#DIV/0!</v>
      </c>
      <c r="CQ84" s="13" t="e">
        <f aca="false">CQ28+CQ57*(CQ81-CQ25)</f>
        <v>#DIV/0!</v>
      </c>
      <c r="CR84" s="13" t="e">
        <f aca="false">CR28+CR57*(CR81-CR25)</f>
        <v>#DIV/0!</v>
      </c>
      <c r="CS84" s="13" t="e">
        <f aca="false">CS28+CS57*(CS81-CS25)</f>
        <v>#DIV/0!</v>
      </c>
      <c r="CT84" s="13" t="e">
        <f aca="false">CT28+CT57*(CT81-CT25)</f>
        <v>#DIV/0!</v>
      </c>
      <c r="CU84" s="13" t="e">
        <f aca="false">CU28+CU57*(CU81-CU25)</f>
        <v>#DIV/0!</v>
      </c>
      <c r="CV84" s="13" t="e">
        <f aca="false">CV28+CV57*(CV81-CV25)</f>
        <v>#DIV/0!</v>
      </c>
      <c r="CW84" s="13" t="e">
        <f aca="false">CW28+CW57*(CW81-CW25)</f>
        <v>#DIV/0!</v>
      </c>
      <c r="CX84" s="13" t="e">
        <f aca="false">CX28+CX57*(CX81-CX25)</f>
        <v>#DIV/0!</v>
      </c>
      <c r="CY84" s="13" t="e">
        <f aca="false">CY28+CY57*(CY81-CY25)</f>
        <v>#DIV/0!</v>
      </c>
      <c r="CZ84" s="13" t="e">
        <f aca="false">CZ28+CZ57*(CZ81-CZ25)</f>
        <v>#DIV/0!</v>
      </c>
      <c r="DA84" s="13" t="e">
        <f aca="false">DA28+DA57*(DA81-DA25)</f>
        <v>#DIV/0!</v>
      </c>
      <c r="DB84" s="13" t="e">
        <f aca="false">DB28+DB57*(DB81-DB25)</f>
        <v>#DIV/0!</v>
      </c>
      <c r="DC84" s="13" t="e">
        <f aca="false">DC28+DC57*(DC81-DC25)</f>
        <v>#DIV/0!</v>
      </c>
      <c r="DD84" s="13" t="e">
        <f aca="false">DD28+DD57*(DD81-DD25)</f>
        <v>#DIV/0!</v>
      </c>
      <c r="DE84" s="13" t="e">
        <f aca="false">DE28+DE57*(DE81-DE25)</f>
        <v>#DIV/0!</v>
      </c>
      <c r="DF84" s="13" t="e">
        <f aca="false">DF28+DF57*(DF81-DF25)</f>
        <v>#DIV/0!</v>
      </c>
      <c r="DG84" s="13" t="e">
        <f aca="false">DG28+DG57*(DG81-DG25)</f>
        <v>#DIV/0!</v>
      </c>
      <c r="DH84" s="13" t="e">
        <f aca="false">DH28+DH57*(DH81-DH25)</f>
        <v>#DIV/0!</v>
      </c>
      <c r="DI84" s="13" t="e">
        <f aca="false">DI28+DI57*(DI81-DI25)</f>
        <v>#DIV/0!</v>
      </c>
      <c r="DJ84" s="13" t="e">
        <f aca="false">DJ28+DJ57*(DJ81-DJ25)</f>
        <v>#DIV/0!</v>
      </c>
      <c r="DK84" s="13" t="e">
        <f aca="false">DK28+DK57*(DK81-DK25)</f>
        <v>#DIV/0!</v>
      </c>
      <c r="DL84" s="13" t="e">
        <f aca="false">DL28+DL57*(DL81-DL25)</f>
        <v>#DIV/0!</v>
      </c>
      <c r="DM84" s="13" t="e">
        <f aca="false">DM28+DM57*(DM81-DM25)</f>
        <v>#DIV/0!</v>
      </c>
      <c r="DN84" s="13" t="e">
        <f aca="false">DN28+DN57*(DN81-DN25)</f>
        <v>#DIV/0!</v>
      </c>
      <c r="DO84" s="13" t="e">
        <f aca="false">DO28+DO57*(DO81-DO25)</f>
        <v>#DIV/0!</v>
      </c>
      <c r="DP84" s="13" t="e">
        <f aca="false">DP28+DP57*(DP81-DP25)</f>
        <v>#DIV/0!</v>
      </c>
      <c r="DQ84" s="13" t="e">
        <f aca="false">DQ28+DQ57*(DQ81-DQ25)</f>
        <v>#DIV/0!</v>
      </c>
      <c r="DR84" s="13" t="e">
        <f aca="false">DR28+DR57*(DR81-DR25)</f>
        <v>#DIV/0!</v>
      </c>
      <c r="DS84" s="13" t="e">
        <f aca="false">DS28+DS57*(DS81-DS25)</f>
        <v>#DIV/0!</v>
      </c>
      <c r="DT84" s="13" t="e">
        <f aca="false">DT28+DT57*(DT81-DT25)</f>
        <v>#DIV/0!</v>
      </c>
      <c r="DU84" s="13" t="e">
        <f aca="false">DU28+DU57*(DU81-DU25)</f>
        <v>#DIV/0!</v>
      </c>
      <c r="DV84" s="13" t="e">
        <f aca="false">DV28+DV57*(DV81-DV25)</f>
        <v>#DIV/0!</v>
      </c>
      <c r="DW84" s="13" t="e">
        <f aca="false">DW28+DW57*(DW81-DW25)</f>
        <v>#DIV/0!</v>
      </c>
      <c r="DX84" s="13" t="e">
        <f aca="false">DX28+DX57*(DX81-DX25)</f>
        <v>#DIV/0!</v>
      </c>
      <c r="DY84" s="13" t="e">
        <f aca="false">DY28+DY57*(DY81-DY25)</f>
        <v>#DIV/0!</v>
      </c>
      <c r="DZ84" s="13" t="e">
        <f aca="false">DZ28+DZ57*(DZ81-DZ25)</f>
        <v>#DIV/0!</v>
      </c>
      <c r="EA84" s="13" t="e">
        <f aca="false">EA28+EA57*(EA81-EA25)</f>
        <v>#DIV/0!</v>
      </c>
      <c r="EB84" s="13" t="e">
        <f aca="false">EB28+EB57*(EB81-EB25)</f>
        <v>#DIV/0!</v>
      </c>
      <c r="EC84" s="13" t="e">
        <f aca="false">EC28+EC57*(EC81-EC25)</f>
        <v>#DIV/0!</v>
      </c>
      <c r="ED84" s="13" t="e">
        <f aca="false">ED28+ED57*(ED81-ED25)</f>
        <v>#DIV/0!</v>
      </c>
      <c r="EE84" s="13" t="e">
        <f aca="false">EE28+EE57*(EE81-EE25)</f>
        <v>#DIV/0!</v>
      </c>
      <c r="EF84" s="13" t="e">
        <f aca="false">EF28+EF57*(EF81-EF25)</f>
        <v>#DIV/0!</v>
      </c>
      <c r="EG84" s="13" t="e">
        <f aca="false">EG28+EG57*(EG81-EG25)</f>
        <v>#DIV/0!</v>
      </c>
      <c r="EH84" s="13" t="e">
        <f aca="false">EH28+EH57*(EH81-EH25)</f>
        <v>#DIV/0!</v>
      </c>
      <c r="EI84" s="13" t="e">
        <f aca="false">EI28+EI57*(EI81-EI25)</f>
        <v>#DIV/0!</v>
      </c>
      <c r="EJ84" s="13" t="e">
        <f aca="false">EJ28+EJ57*(EJ81-EJ25)</f>
        <v>#DIV/0!</v>
      </c>
      <c r="EK84" s="13" t="e">
        <f aca="false">EK28+EK57*(EK81-EK25)</f>
        <v>#DIV/0!</v>
      </c>
      <c r="EL84" s="13" t="e">
        <f aca="false">EL28+EL57*(EL81-EL25)</f>
        <v>#DIV/0!</v>
      </c>
      <c r="EM84" s="13" t="e">
        <f aca="false">EM28+EM57*(EM81-EM25)</f>
        <v>#DIV/0!</v>
      </c>
      <c r="EN84" s="13" t="e">
        <f aca="false">EN28+EN57*(EN81-EN25)</f>
        <v>#DIV/0!</v>
      </c>
      <c r="EO84" s="13" t="e">
        <f aca="false">EO28+EO57*(EO81-EO25)</f>
        <v>#DIV/0!</v>
      </c>
      <c r="EP84" s="13" t="e">
        <f aca="false">EP28+EP57*(EP81-EP25)</f>
        <v>#DIV/0!</v>
      </c>
      <c r="EQ84" s="13" t="e">
        <f aca="false">EQ28+EQ57*(EQ81-EQ25)</f>
        <v>#DIV/0!</v>
      </c>
      <c r="ER84" s="13" t="e">
        <f aca="false">ER28+ER57*(ER81-ER25)</f>
        <v>#DIV/0!</v>
      </c>
      <c r="ES84" s="13" t="e">
        <f aca="false">ES28+ES57*(ES81-ES25)</f>
        <v>#DIV/0!</v>
      </c>
      <c r="ET84" s="13" t="e">
        <f aca="false">ET28+ET57*(ET81-ET25)</f>
        <v>#DIV/0!</v>
      </c>
      <c r="EU84" s="13" t="e">
        <f aca="false">EU28+EU57*(EU81-EU25)</f>
        <v>#DIV/0!</v>
      </c>
      <c r="EV84" s="13" t="e">
        <f aca="false">EV28+EV57*(EV81-EV25)</f>
        <v>#DIV/0!</v>
      </c>
      <c r="EW84" s="13" t="e">
        <f aca="false">EW28+EW57*(EW81-EW25)</f>
        <v>#DIV/0!</v>
      </c>
      <c r="EX84" s="13" t="e">
        <f aca="false">EX28+EX57*(EX81-EX25)</f>
        <v>#DIV/0!</v>
      </c>
      <c r="EY84" s="13" t="e">
        <f aca="false">EY28+EY57*(EY81-EY25)</f>
        <v>#DIV/0!</v>
      </c>
      <c r="EZ84" s="13" t="e">
        <f aca="false">EZ28+EZ57*(EZ81-EZ25)</f>
        <v>#DIV/0!</v>
      </c>
      <c r="FA84" s="13" t="e">
        <f aca="false">FA28+FA57*(FA81-FA25)</f>
        <v>#DIV/0!</v>
      </c>
      <c r="FB84" s="13" t="e">
        <f aca="false">FB28+FB57*(FB81-FB25)</f>
        <v>#DIV/0!</v>
      </c>
      <c r="FC84" s="13" t="e">
        <f aca="false">FC28+FC57*(FC81-FC25)</f>
        <v>#DIV/0!</v>
      </c>
      <c r="FD84" s="13" t="e">
        <f aca="false">FD28+FD57*(FD81-FD25)</f>
        <v>#DIV/0!</v>
      </c>
      <c r="FE84" s="13" t="e">
        <f aca="false">FE28+FE57*(FE81-FE25)</f>
        <v>#DIV/0!</v>
      </c>
      <c r="FF84" s="13" t="e">
        <f aca="false">FF28+FF57*(FF81-FF25)</f>
        <v>#DIV/0!</v>
      </c>
      <c r="FG84" s="13" t="e">
        <f aca="false">FG28+FG57*(FG81-FG25)</f>
        <v>#DIV/0!</v>
      </c>
      <c r="FH84" s="13" t="e">
        <f aca="false">FH28+FH57*(FH81-FH25)</f>
        <v>#DIV/0!</v>
      </c>
      <c r="FI84" s="13" t="e">
        <f aca="false">FI28+FI57*(FI81-FI25)</f>
        <v>#DIV/0!</v>
      </c>
      <c r="FJ84" s="13" t="e">
        <f aca="false">FJ28+FJ57*(FJ81-FJ25)</f>
        <v>#DIV/0!</v>
      </c>
      <c r="FK84" s="13" t="e">
        <f aca="false">FK28+FK57*(FK81-FK25)</f>
        <v>#DIV/0!</v>
      </c>
      <c r="FL84" s="13" t="e">
        <f aca="false">FL28+FL57*(FL81-FL25)</f>
        <v>#DIV/0!</v>
      </c>
      <c r="FM84" s="13" t="e">
        <f aca="false">FM28+FM57*(FM81-FM25)</f>
        <v>#DIV/0!</v>
      </c>
      <c r="FN84" s="13" t="e">
        <f aca="false">FN28+FN57*(FN81-FN25)</f>
        <v>#DIV/0!</v>
      </c>
      <c r="FO84" s="13" t="e">
        <f aca="false">FO28+FO57*(FO81-FO25)</f>
        <v>#DIV/0!</v>
      </c>
      <c r="FP84" s="13" t="e">
        <f aca="false">FP28+FP57*(FP81-FP25)</f>
        <v>#DIV/0!</v>
      </c>
      <c r="FQ84" s="13" t="e">
        <f aca="false">FQ28+FQ57*(FQ81-FQ25)</f>
        <v>#DIV/0!</v>
      </c>
      <c r="FR84" s="13" t="e">
        <f aca="false">FR28+FR57*(FR81-FR25)</f>
        <v>#DIV/0!</v>
      </c>
      <c r="FS84" s="13" t="e">
        <f aca="false">FS28+FS57*(FS81-FS25)</f>
        <v>#DIV/0!</v>
      </c>
      <c r="FT84" s="13" t="e">
        <f aca="false">FT28+FT57*(FT81-FT25)</f>
        <v>#DIV/0!</v>
      </c>
      <c r="FU84" s="13" t="e">
        <f aca="false">FU28+FU57*(FU81-FU25)</f>
        <v>#DIV/0!</v>
      </c>
      <c r="FV84" s="13" t="e">
        <f aca="false">FV28+FV57*(FV81-FV25)</f>
        <v>#DIV/0!</v>
      </c>
      <c r="FW84" s="13" t="e">
        <f aca="false">FW28+FW57*(FW81-FW25)</f>
        <v>#DIV/0!</v>
      </c>
      <c r="FX84" s="13" t="e">
        <f aca="false">FX28+FX57*(FX81-FX25)</f>
        <v>#DIV/0!</v>
      </c>
      <c r="FY84" s="13" t="e">
        <f aca="false">FY28+FY57*(FY81-FY25)</f>
        <v>#DIV/0!</v>
      </c>
      <c r="FZ84" s="13" t="e">
        <f aca="false">FZ28+FZ57*(FZ81-FZ25)</f>
        <v>#DIV/0!</v>
      </c>
      <c r="GA84" s="13" t="e">
        <f aca="false">GA28+GA57*(GA81-GA25)</f>
        <v>#DIV/0!</v>
      </c>
      <c r="GB84" s="13" t="e">
        <f aca="false">GB28+GB57*(GB81-GB25)</f>
        <v>#DIV/0!</v>
      </c>
      <c r="GC84" s="13" t="e">
        <f aca="false">GC28+GC57*(GC81-GC25)</f>
        <v>#DIV/0!</v>
      </c>
      <c r="GD84" s="13" t="e">
        <f aca="false">GD28+GD57*(GD81-GD25)</f>
        <v>#DIV/0!</v>
      </c>
      <c r="GE84" s="13" t="e">
        <f aca="false">GE28+GE57*(GE81-GE25)</f>
        <v>#DIV/0!</v>
      </c>
      <c r="GF84" s="13" t="e">
        <f aca="false">GF28+GF57*(GF81-GF25)</f>
        <v>#DIV/0!</v>
      </c>
      <c r="GG84" s="13" t="e">
        <f aca="false">GG28+GG57*(GG81-GG25)</f>
        <v>#DIV/0!</v>
      </c>
      <c r="GH84" s="13" t="e">
        <f aca="false">GH28+GH57*(GH81-GH25)</f>
        <v>#DIV/0!</v>
      </c>
      <c r="GI84" s="13" t="e">
        <f aca="false">GI28+GI57*(GI81-GI25)</f>
        <v>#DIV/0!</v>
      </c>
      <c r="GJ84" s="13" t="e">
        <f aca="false">GJ28+GJ57*(GJ81-GJ25)</f>
        <v>#DIV/0!</v>
      </c>
      <c r="GK84" s="13" t="e">
        <f aca="false">GK28+GK57*(GK81-GK25)</f>
        <v>#DIV/0!</v>
      </c>
      <c r="GL84" s="13" t="e">
        <f aca="false">GL28+GL57*(GL81-GL25)</f>
        <v>#DIV/0!</v>
      </c>
      <c r="GM84" s="13" t="e">
        <f aca="false">GM28+GM57*(GM81-GM25)</f>
        <v>#DIV/0!</v>
      </c>
      <c r="GN84" s="13" t="e">
        <f aca="false">GN28+GN57*(GN81-GN25)</f>
        <v>#DIV/0!</v>
      </c>
      <c r="GO84" s="13" t="e">
        <f aca="false">GO28+GO57*(GO81-GO25)</f>
        <v>#DIV/0!</v>
      </c>
      <c r="GP84" s="13" t="e">
        <f aca="false">GP28+GP57*(GP81-GP25)</f>
        <v>#DIV/0!</v>
      </c>
      <c r="GQ84" s="13" t="e">
        <f aca="false">GQ28+GQ57*(GQ81-GQ25)</f>
        <v>#DIV/0!</v>
      </c>
      <c r="GR84" s="13" t="e">
        <f aca="false">GR28+GR57*(GR81-GR25)</f>
        <v>#DIV/0!</v>
      </c>
      <c r="GS84" s="13" t="e">
        <f aca="false">GS28+GS57*(GS81-GS25)</f>
        <v>#DIV/0!</v>
      </c>
      <c r="GT84" s="13" t="e">
        <f aca="false">GT28+GT57*(GT81-GT25)</f>
        <v>#DIV/0!</v>
      </c>
      <c r="GU84" s="13" t="e">
        <f aca="false">GU28+GU57*(GU81-GU25)</f>
        <v>#DIV/0!</v>
      </c>
      <c r="GV84" s="13" t="e">
        <f aca="false">GV28+GV57*(GV81-GV25)</f>
        <v>#DIV/0!</v>
      </c>
      <c r="GW84" s="13" t="e">
        <f aca="false">GW28+GW57*(GW81-GW25)</f>
        <v>#DIV/0!</v>
      </c>
      <c r="GX84" s="13" t="e">
        <f aca="false">GX28+GX57*(GX81-GX25)</f>
        <v>#DIV/0!</v>
      </c>
      <c r="GY84" s="13" t="e">
        <f aca="false">GY28+GY57*(GY81-GY25)</f>
        <v>#DIV/0!</v>
      </c>
      <c r="GZ84" s="13" t="e">
        <f aca="false">GZ28+GZ57*(GZ81-GZ25)</f>
        <v>#DIV/0!</v>
      </c>
      <c r="HA84" s="13" t="e">
        <f aca="false">HA28+HA57*(HA81-HA25)</f>
        <v>#DIV/0!</v>
      </c>
      <c r="HB84" s="13" t="e">
        <f aca="false">HB28+HB57*(HB81-HB25)</f>
        <v>#DIV/0!</v>
      </c>
      <c r="HC84" s="13" t="e">
        <f aca="false">HC28+HC57*(HC81-HC25)</f>
        <v>#DIV/0!</v>
      </c>
      <c r="HD84" s="13" t="e">
        <f aca="false">HD28+HD57*(HD81-HD25)</f>
        <v>#DIV/0!</v>
      </c>
      <c r="HE84" s="13" t="e">
        <f aca="false">HE28+HE57*(HE81-HE25)</f>
        <v>#DIV/0!</v>
      </c>
      <c r="HF84" s="13" t="e">
        <f aca="false">HF28+HF57*(HF81-HF25)</f>
        <v>#DIV/0!</v>
      </c>
      <c r="HG84" s="13" t="e">
        <f aca="false">HG28+HG57*(HG81-HG25)</f>
        <v>#DIV/0!</v>
      </c>
      <c r="HH84" s="13" t="e">
        <f aca="false">HH28+HH57*(HH81-HH25)</f>
        <v>#DIV/0!</v>
      </c>
      <c r="HI84" s="13" t="e">
        <f aca="false">HI28+HI57*(HI81-HI25)</f>
        <v>#DIV/0!</v>
      </c>
      <c r="HJ84" s="13" t="e">
        <f aca="false">HJ28+HJ57*(HJ81-HJ25)</f>
        <v>#DIV/0!</v>
      </c>
      <c r="HK84" s="13" t="e">
        <f aca="false">HK28+HK57*(HK81-HK25)</f>
        <v>#DIV/0!</v>
      </c>
      <c r="HL84" s="13" t="e">
        <f aca="false">HL28+HL57*(HL81-HL25)</f>
        <v>#DIV/0!</v>
      </c>
      <c r="HM84" s="13" t="e">
        <f aca="false">HM28+HM57*(HM81-HM25)</f>
        <v>#DIV/0!</v>
      </c>
      <c r="HN84" s="13" t="e">
        <f aca="false">HN28+HN57*(HN81-HN25)</f>
        <v>#DIV/0!</v>
      </c>
      <c r="HO84" s="13" t="e">
        <f aca="false">HO28+HO57*(HO81-HO25)</f>
        <v>#DIV/0!</v>
      </c>
      <c r="HP84" s="13" t="e">
        <f aca="false">HP28+HP57*(HP81-HP25)</f>
        <v>#DIV/0!</v>
      </c>
      <c r="HQ84" s="13" t="e">
        <f aca="false">HQ28+HQ57*(HQ81-HQ25)</f>
        <v>#DIV/0!</v>
      </c>
      <c r="HR84" s="13" t="e">
        <f aca="false">HR28+HR57*(HR81-HR25)</f>
        <v>#DIV/0!</v>
      </c>
      <c r="HS84" s="13" t="e">
        <f aca="false">HS28+HS57*(HS81-HS25)</f>
        <v>#DIV/0!</v>
      </c>
      <c r="HT84" s="13" t="e">
        <f aca="false">HT28+HT57*(HT81-HT25)</f>
        <v>#DIV/0!</v>
      </c>
      <c r="HU84" s="13" t="e">
        <f aca="false">HU28+HU57*(HU81-HU25)</f>
        <v>#DIV/0!</v>
      </c>
      <c r="HV84" s="13" t="e">
        <f aca="false">HV28+HV57*(HV81-HV25)</f>
        <v>#DIV/0!</v>
      </c>
      <c r="HW84" s="13" t="e">
        <f aca="false">HW28+HW57*(HW81-HW25)</f>
        <v>#DIV/0!</v>
      </c>
      <c r="HX84" s="13" t="e">
        <f aca="false">HX28+HX57*(HX81-HX25)</f>
        <v>#DIV/0!</v>
      </c>
      <c r="HY84" s="13" t="e">
        <f aca="false">HY28+HY57*(HY81-HY25)</f>
        <v>#DIV/0!</v>
      </c>
      <c r="HZ84" s="13" t="e">
        <f aca="false">HZ28+HZ57*(HZ81-HZ25)</f>
        <v>#DIV/0!</v>
      </c>
      <c r="IA84" s="13" t="e">
        <f aca="false">IA28+IA57*(IA81-IA25)</f>
        <v>#DIV/0!</v>
      </c>
      <c r="IB84" s="13" t="e">
        <f aca="false">IB28+IB57*(IB81-IB25)</f>
        <v>#DIV/0!</v>
      </c>
      <c r="IC84" s="13" t="e">
        <f aca="false">IC28+IC57*(IC81-IC25)</f>
        <v>#DIV/0!</v>
      </c>
      <c r="ID84" s="13" t="e">
        <f aca="false">ID28+ID57*(ID81-ID25)</f>
        <v>#DIV/0!</v>
      </c>
      <c r="IE84" s="13" t="e">
        <f aca="false">IE28+IE57*(IE81-IE25)</f>
        <v>#DIV/0!</v>
      </c>
      <c r="IF84" s="13" t="e">
        <f aca="false">IF28+IF57*(IF81-IF25)</f>
        <v>#DIV/0!</v>
      </c>
      <c r="IG84" s="13" t="e">
        <f aca="false">IG28+IG57*(IG81-IG25)</f>
        <v>#DIV/0!</v>
      </c>
      <c r="IH84" s="13" t="e">
        <f aca="false">IH28+IH57*(IH81-IH25)</f>
        <v>#DIV/0!</v>
      </c>
      <c r="II84" s="13" t="e">
        <f aca="false">II28+II57*(II81-II25)</f>
        <v>#DIV/0!</v>
      </c>
      <c r="IJ84" s="13" t="e">
        <f aca="false">IJ28+IJ57*(IJ81-IJ25)</f>
        <v>#DIV/0!</v>
      </c>
      <c r="IK84" s="13" t="e">
        <f aca="false">IK28+IK57*(IK81-IK25)</f>
        <v>#DIV/0!</v>
      </c>
      <c r="IL84" s="13" t="e">
        <f aca="false">IL28+IL57*(IL81-IL25)</f>
        <v>#DIV/0!</v>
      </c>
      <c r="IM84" s="13" t="e">
        <f aca="false">IM28+IM57*(IM81-IM25)</f>
        <v>#DIV/0!</v>
      </c>
      <c r="IN84" s="13" t="e">
        <f aca="false">IN28+IN57*(IN81-IN25)</f>
        <v>#DIV/0!</v>
      </c>
      <c r="IO84" s="13" t="e">
        <f aca="false">IO28+IO57*(IO81-IO25)</f>
        <v>#DIV/0!</v>
      </c>
      <c r="IP84" s="13" t="e">
        <f aca="false">IP28+IP57*(IP81-IP25)</f>
        <v>#DIV/0!</v>
      </c>
      <c r="IQ84" s="13" t="e">
        <f aca="false">IQ28+IQ57*(IQ81-IQ25)</f>
        <v>#DIV/0!</v>
      </c>
      <c r="IR84" s="13" t="e">
        <f aca="false">IR28+IR57*(IR81-IR25)</f>
        <v>#DIV/0!</v>
      </c>
      <c r="IS84" s="13" t="e">
        <f aca="false">IS28+IS57*(IS81-IS25)</f>
        <v>#DIV/0!</v>
      </c>
      <c r="IT84" s="13" t="e">
        <f aca="false">IT28+IT57*(IT81-IT25)</f>
        <v>#DIV/0!</v>
      </c>
      <c r="IU84" s="13" t="e">
        <f aca="false">IU28+IU57*(IU81-IU25)</f>
        <v>#DIV/0!</v>
      </c>
      <c r="IV84" s="13" t="e">
        <f aca="false">IV28+IV57*(IV81-IV25)</f>
        <v>#DIV/0!</v>
      </c>
    </row>
    <row r="85" s="6" customFormat="true" ht="13.5" hidden="false" customHeight="false" outlineLevel="0" collapsed="false">
      <c r="A85" s="87" t="s">
        <v>46</v>
      </c>
      <c r="B85" s="13" t="n">
        <f aca="false">B29-B61*(B82-B26)-B57*(B84-B28)</f>
        <v>-7.71333598008267</v>
      </c>
      <c r="C85" s="13" t="n">
        <f aca="false">C29-C61*(C82-C26)-C57*(C84-C28)</f>
        <v>-7.71642793721068</v>
      </c>
      <c r="D85" s="13" t="n">
        <f aca="false">D29-D61*(D82-D26)-D57*(D84-D28)</f>
        <v>-7.74685485980853</v>
      </c>
      <c r="E85" s="13" t="n">
        <f aca="false">E29-E61*(E82-E26)-E57*(E84-E28)</f>
        <v>-7.80854566263557</v>
      </c>
      <c r="F85" s="13" t="n">
        <f aca="false">F29-F61*(F82-F26)-F57*(F84-F28)</f>
        <v>-7.90643668640951</v>
      </c>
      <c r="G85" s="13" t="n">
        <f aca="false">G29-G61*(G82-G26)-G57*(G84-G28)</f>
        <v>-8.0467534826293</v>
      </c>
      <c r="H85" s="13" t="n">
        <f aca="false">H29-H61*(H82-H26)-H57*(H84-H28)</f>
        <v>-8.23739591976819</v>
      </c>
      <c r="I85" s="13" t="n">
        <f aca="false">I29-I61*(I82-I26)-I57*(I84-I28)</f>
        <v>-8.4884716911268</v>
      </c>
      <c r="J85" s="13" t="n">
        <f aca="false">J29-J61*(J82-J26)-J57*(J84-J28)</f>
        <v>-8.81304703992631</v>
      </c>
      <c r="K85" s="13" t="n">
        <f aca="false">K29-K61*(K82-K26)-K57*(K84-K28)</f>
        <v>-9.22822206960925</v>
      </c>
      <c r="L85" s="13" t="n">
        <f aca="false">L29-L61*(L82-L26)-L57*(L84-L28)</f>
        <v>-9.7567023020024</v>
      </c>
      <c r="M85" s="13" t="n">
        <f aca="false">M29-M61*(M82-M26)-M57*(M84-M28)</f>
        <v>-10.4291485797727</v>
      </c>
      <c r="N85" s="13" t="n">
        <f aca="false">N29-N61*(N82-N26)-N57*(N84-N28)</f>
        <v>-11.2877834905627</v>
      </c>
      <c r="O85" s="13" t="n">
        <f aca="false">O29-O61*(O82-O26)-O57*(O84-O28)</f>
        <v>-12.3920939976515</v>
      </c>
      <c r="P85" s="13" t="n">
        <f aca="false">P29-P61*(P82-P26)-P57*(P84-P28)</f>
        <v>-13.8281658316833</v>
      </c>
      <c r="Q85" s="13" t="n">
        <f aca="false">Q29-Q61*(Q82-Q26)-Q57*(Q84-Q28)</f>
        <v>-15.7245932915386</v>
      </c>
      <c r="R85" s="13" t="n">
        <f aca="false">R29-R61*(R82-R26)-R57*(R84-R28)</f>
        <v>-18.2809293757349</v>
      </c>
      <c r="S85" s="13" t="n">
        <f aca="false">S29-S61*(S82-S26)-S57*(S84-S28)</f>
        <v>-21.8215928741408</v>
      </c>
      <c r="T85" s="13" t="n">
        <f aca="false">T29-T61*(T82-T26)-T57*(T84-T28)</f>
        <v>-26.905562153613</v>
      </c>
      <c r="U85" s="13" t="n">
        <f aca="false">U29-U61*(U82-U26)-U57*(U84-U28)</f>
        <v>-34.5706729200242</v>
      </c>
      <c r="V85" s="13" t="n">
        <f aca="false">V29-V61*(V82-V26)-V57*(V84-V28)</f>
        <v>-46.9460869061946</v>
      </c>
      <c r="W85" s="13" t="n">
        <f aca="false">W29-W61*(W82-W26)-W57*(W84-W28)</f>
        <v>-69.060389721305</v>
      </c>
      <c r="X85" s="13" t="n">
        <f aca="false">X29-X61*(X82-X26)-X57*(X84-X28)</f>
        <v>-115.653732777557</v>
      </c>
      <c r="Y85" s="13" t="n">
        <f aca="false">Y29-Y61*(Y82-Y26)-Y57*(Y84-Y28)</f>
        <v>-250.212347042382</v>
      </c>
      <c r="Z85" s="13" t="n">
        <f aca="false">Z29-Z61*(Z82-Z26)-Z57*(Z84-Z28)</f>
        <v>-1221.10146259016</v>
      </c>
      <c r="AA85" s="13" t="e">
        <f aca="false">AA29-AA61*(AA82-AA26)-AA57*(AA84-AA28)</f>
        <v>#DIV/0!</v>
      </c>
      <c r="AB85" s="13" t="e">
        <f aca="false">AB29-AB61*(AB82-AB26)-AB57*(AB84-AB28)</f>
        <v>#DIV/0!</v>
      </c>
      <c r="AC85" s="13" t="e">
        <f aca="false">AC29-AC61*(AC82-AC26)-AC57*(AC84-AC28)</f>
        <v>#DIV/0!</v>
      </c>
      <c r="AD85" s="13" t="e">
        <f aca="false">AD29-AD61*(AD82-AD26)-AD57*(AD84-AD28)</f>
        <v>#DIV/0!</v>
      </c>
      <c r="AE85" s="13" t="e">
        <f aca="false">AE29-AE61*(AE82-AE26)-AE57*(AE84-AE28)</f>
        <v>#DIV/0!</v>
      </c>
      <c r="AF85" s="13" t="e">
        <f aca="false">AF29-AF61*(AF82-AF26)-AF57*(AF84-AF28)</f>
        <v>#DIV/0!</v>
      </c>
      <c r="AG85" s="13" t="e">
        <f aca="false">AG29-AG61*(AG82-AG26)-AG57*(AG84-AG28)</f>
        <v>#DIV/0!</v>
      </c>
      <c r="AH85" s="13" t="e">
        <f aca="false">AH29-AH61*(AH82-AH26)-AH57*(AH84-AH28)</f>
        <v>#DIV/0!</v>
      </c>
      <c r="AI85" s="13" t="e">
        <f aca="false">AI29-AI61*(AI82-AI26)-AI57*(AI84-AI28)</f>
        <v>#DIV/0!</v>
      </c>
      <c r="AJ85" s="13" t="e">
        <f aca="false">AJ29-AJ61*(AJ82-AJ26)-AJ57*(AJ84-AJ28)</f>
        <v>#DIV/0!</v>
      </c>
      <c r="AK85" s="13" t="e">
        <f aca="false">AK29-AK61*(AK82-AK26)-AK57*(AK84-AK28)</f>
        <v>#DIV/0!</v>
      </c>
      <c r="AL85" s="13" t="e">
        <f aca="false">AL29-AL61*(AL82-AL26)-AL57*(AL84-AL28)</f>
        <v>#DIV/0!</v>
      </c>
      <c r="AM85" s="13" t="e">
        <f aca="false">AM29-AM61*(AM82-AM26)-AM57*(AM84-AM28)</f>
        <v>#DIV/0!</v>
      </c>
      <c r="AN85" s="13" t="e">
        <f aca="false">AN29-AN61*(AN82-AN26)-AN57*(AN84-AN28)</f>
        <v>#DIV/0!</v>
      </c>
      <c r="AO85" s="13" t="e">
        <f aca="false">AO29-AO61*(AO82-AO26)-AO57*(AO84-AO28)</f>
        <v>#DIV/0!</v>
      </c>
      <c r="AP85" s="13" t="e">
        <f aca="false">AP29-AP61*(AP82-AP26)-AP57*(AP84-AP28)</f>
        <v>#DIV/0!</v>
      </c>
      <c r="AQ85" s="13" t="e">
        <f aca="false">AQ29-AQ61*(AQ82-AQ26)-AQ57*(AQ84-AQ28)</f>
        <v>#DIV/0!</v>
      </c>
      <c r="AR85" s="13" t="e">
        <f aca="false">AR29-AR61*(AR82-AR26)-AR57*(AR84-AR28)</f>
        <v>#DIV/0!</v>
      </c>
      <c r="AS85" s="13" t="e">
        <f aca="false">AS29-AS61*(AS82-AS26)-AS57*(AS84-AS28)</f>
        <v>#DIV/0!</v>
      </c>
      <c r="AT85" s="13" t="e">
        <f aca="false">AT29-AT61*(AT82-AT26)-AT57*(AT84-AT28)</f>
        <v>#DIV/0!</v>
      </c>
      <c r="AU85" s="13" t="e">
        <f aca="false">AU29-AU61*(AU82-AU26)-AU57*(AU84-AU28)</f>
        <v>#DIV/0!</v>
      </c>
      <c r="AV85" s="13" t="e">
        <f aca="false">AV29-AV61*(AV82-AV26)-AV57*(AV84-AV28)</f>
        <v>#DIV/0!</v>
      </c>
      <c r="AW85" s="13" t="e">
        <f aca="false">AW29-AW61*(AW82-AW26)-AW57*(AW84-AW28)</f>
        <v>#DIV/0!</v>
      </c>
      <c r="AX85" s="13" t="e">
        <f aca="false">AX29-AX61*(AX82-AX26)-AX57*(AX84-AX28)</f>
        <v>#DIV/0!</v>
      </c>
      <c r="AY85" s="13" t="e">
        <f aca="false">AY29-AY61*(AY82-AY26)-AY57*(AY84-AY28)</f>
        <v>#DIV/0!</v>
      </c>
      <c r="AZ85" s="13" t="e">
        <f aca="false">AZ29-AZ61*(AZ82-AZ26)-AZ57*(AZ84-AZ28)</f>
        <v>#DIV/0!</v>
      </c>
      <c r="BA85" s="13" t="e">
        <f aca="false">BA29-BA61*(BA82-BA26)-BA57*(BA84-BA28)</f>
        <v>#DIV/0!</v>
      </c>
      <c r="BB85" s="13" t="e">
        <f aca="false">BB29-BB61*(BB82-BB26)-BB57*(BB84-BB28)</f>
        <v>#DIV/0!</v>
      </c>
      <c r="BC85" s="13" t="e">
        <f aca="false">BC29-BC61*(BC82-BC26)-BC57*(BC84-BC28)</f>
        <v>#DIV/0!</v>
      </c>
      <c r="BD85" s="13" t="e">
        <f aca="false">BD29-BD61*(BD82-BD26)-BD57*(BD84-BD28)</f>
        <v>#DIV/0!</v>
      </c>
      <c r="BE85" s="13" t="e">
        <f aca="false">BE29-BE61*(BE82-BE26)-BE57*(BE84-BE28)</f>
        <v>#DIV/0!</v>
      </c>
      <c r="BF85" s="13" t="e">
        <f aca="false">BF29-BF61*(BF82-BF26)-BF57*(BF84-BF28)</f>
        <v>#DIV/0!</v>
      </c>
      <c r="BG85" s="13" t="e">
        <f aca="false">BG29-BG61*(BG82-BG26)-BG57*(BG84-BG28)</f>
        <v>#DIV/0!</v>
      </c>
      <c r="BH85" s="13" t="e">
        <f aca="false">BH29-BH61*(BH82-BH26)-BH57*(BH84-BH28)</f>
        <v>#DIV/0!</v>
      </c>
      <c r="BI85" s="13" t="e">
        <f aca="false">BI29-BI61*(BI82-BI26)-BI57*(BI84-BI28)</f>
        <v>#DIV/0!</v>
      </c>
      <c r="BJ85" s="13" t="e">
        <f aca="false">BJ29-BJ61*(BJ82-BJ26)-BJ57*(BJ84-BJ28)</f>
        <v>#DIV/0!</v>
      </c>
      <c r="BK85" s="13" t="e">
        <f aca="false">BK29-BK61*(BK82-BK26)-BK57*(BK84-BK28)</f>
        <v>#DIV/0!</v>
      </c>
      <c r="BL85" s="13" t="e">
        <f aca="false">BL29-BL61*(BL82-BL26)-BL57*(BL84-BL28)</f>
        <v>#DIV/0!</v>
      </c>
      <c r="BM85" s="13" t="e">
        <f aca="false">BM29-BM61*(BM82-BM26)-BM57*(BM84-BM28)</f>
        <v>#DIV/0!</v>
      </c>
      <c r="BN85" s="13" t="e">
        <f aca="false">BN29-BN61*(BN82-BN26)-BN57*(BN84-BN28)</f>
        <v>#DIV/0!</v>
      </c>
      <c r="BO85" s="13" t="e">
        <f aca="false">BO29-BO61*(BO82-BO26)-BO57*(BO84-BO28)</f>
        <v>#DIV/0!</v>
      </c>
      <c r="BP85" s="13" t="e">
        <f aca="false">BP29-BP61*(BP82-BP26)-BP57*(BP84-BP28)</f>
        <v>#DIV/0!</v>
      </c>
      <c r="BQ85" s="13" t="e">
        <f aca="false">BQ29-BQ61*(BQ82-BQ26)-BQ57*(BQ84-BQ28)</f>
        <v>#DIV/0!</v>
      </c>
      <c r="BR85" s="13" t="e">
        <f aca="false">BR29-BR61*(BR82-BR26)-BR57*(BR84-BR28)</f>
        <v>#DIV/0!</v>
      </c>
      <c r="BS85" s="13" t="e">
        <f aca="false">BS29-BS61*(BS82-BS26)-BS57*(BS84-BS28)</f>
        <v>#DIV/0!</v>
      </c>
      <c r="BT85" s="13" t="e">
        <f aca="false">BT29-BT61*(BT82-BT26)-BT57*(BT84-BT28)</f>
        <v>#DIV/0!</v>
      </c>
      <c r="BU85" s="13" t="e">
        <f aca="false">BU29-BU61*(BU82-BU26)-BU57*(BU84-BU28)</f>
        <v>#DIV/0!</v>
      </c>
      <c r="BV85" s="13" t="e">
        <f aca="false">BV29-BV61*(BV82-BV26)-BV57*(BV84-BV28)</f>
        <v>#DIV/0!</v>
      </c>
      <c r="BW85" s="13" t="e">
        <f aca="false">BW29-BW61*(BW82-BW26)-BW57*(BW84-BW28)</f>
        <v>#DIV/0!</v>
      </c>
      <c r="BX85" s="13" t="e">
        <f aca="false">BX29-BX61*(BX82-BX26)-BX57*(BX84-BX28)</f>
        <v>#DIV/0!</v>
      </c>
      <c r="BY85" s="13" t="e">
        <f aca="false">BY29-BY61*(BY82-BY26)-BY57*(BY84-BY28)</f>
        <v>#DIV/0!</v>
      </c>
      <c r="BZ85" s="13" t="e">
        <f aca="false">BZ29-BZ61*(BZ82-BZ26)-BZ57*(BZ84-BZ28)</f>
        <v>#DIV/0!</v>
      </c>
      <c r="CA85" s="13" t="e">
        <f aca="false">CA29-CA61*(CA82-CA26)-CA57*(CA84-CA28)</f>
        <v>#DIV/0!</v>
      </c>
      <c r="CB85" s="13" t="e">
        <f aca="false">CB29-CB61*(CB82-CB26)-CB57*(CB84-CB28)</f>
        <v>#DIV/0!</v>
      </c>
      <c r="CC85" s="13" t="e">
        <f aca="false">CC29-CC61*(CC82-CC26)-CC57*(CC84-CC28)</f>
        <v>#DIV/0!</v>
      </c>
      <c r="CD85" s="13" t="e">
        <f aca="false">CD29-CD61*(CD82-CD26)-CD57*(CD84-CD28)</f>
        <v>#DIV/0!</v>
      </c>
      <c r="CE85" s="13" t="e">
        <f aca="false">CE29-CE61*(CE82-CE26)-CE57*(CE84-CE28)</f>
        <v>#DIV/0!</v>
      </c>
      <c r="CF85" s="13" t="e">
        <f aca="false">CF29-CF61*(CF82-CF26)-CF57*(CF84-CF28)</f>
        <v>#DIV/0!</v>
      </c>
      <c r="CG85" s="13" t="e">
        <f aca="false">CG29-CG61*(CG82-CG26)-CG57*(CG84-CG28)</f>
        <v>#DIV/0!</v>
      </c>
      <c r="CH85" s="13" t="e">
        <f aca="false">CH29-CH61*(CH82-CH26)-CH57*(CH84-CH28)</f>
        <v>#DIV/0!</v>
      </c>
      <c r="CI85" s="13" t="e">
        <f aca="false">CI29-CI61*(CI82-CI26)-CI57*(CI84-CI28)</f>
        <v>#DIV/0!</v>
      </c>
      <c r="CJ85" s="13" t="e">
        <f aca="false">CJ29-CJ61*(CJ82-CJ26)-CJ57*(CJ84-CJ28)</f>
        <v>#DIV/0!</v>
      </c>
      <c r="CK85" s="13" t="e">
        <f aca="false">CK29-CK61*(CK82-CK26)-CK57*(CK84-CK28)</f>
        <v>#DIV/0!</v>
      </c>
      <c r="CL85" s="13" t="e">
        <f aca="false">CL29-CL61*(CL82-CL26)-CL57*(CL84-CL28)</f>
        <v>#DIV/0!</v>
      </c>
      <c r="CM85" s="13" t="e">
        <f aca="false">CM29-CM61*(CM82-CM26)-CM57*(CM84-CM28)</f>
        <v>#DIV/0!</v>
      </c>
      <c r="CN85" s="13" t="e">
        <f aca="false">CN29-CN61*(CN82-CN26)-CN57*(CN84-CN28)</f>
        <v>#DIV/0!</v>
      </c>
      <c r="CO85" s="13" t="e">
        <f aca="false">CO29-CO61*(CO82-CO26)-CO57*(CO84-CO28)</f>
        <v>#DIV/0!</v>
      </c>
      <c r="CP85" s="13" t="e">
        <f aca="false">CP29-CP61*(CP82-CP26)-CP57*(CP84-CP28)</f>
        <v>#DIV/0!</v>
      </c>
      <c r="CQ85" s="13" t="e">
        <f aca="false">CQ29-CQ61*(CQ82-CQ26)-CQ57*(CQ84-CQ28)</f>
        <v>#DIV/0!</v>
      </c>
      <c r="CR85" s="13" t="e">
        <f aca="false">CR29-CR61*(CR82-CR26)-CR57*(CR84-CR28)</f>
        <v>#DIV/0!</v>
      </c>
      <c r="CS85" s="13" t="e">
        <f aca="false">CS29-CS61*(CS82-CS26)-CS57*(CS84-CS28)</f>
        <v>#DIV/0!</v>
      </c>
      <c r="CT85" s="13" t="e">
        <f aca="false">CT29-CT61*(CT82-CT26)-CT57*(CT84-CT28)</f>
        <v>#DIV/0!</v>
      </c>
      <c r="CU85" s="13" t="e">
        <f aca="false">CU29-CU61*(CU82-CU26)-CU57*(CU84-CU28)</f>
        <v>#DIV/0!</v>
      </c>
      <c r="CV85" s="13" t="e">
        <f aca="false">CV29-CV61*(CV82-CV26)-CV57*(CV84-CV28)</f>
        <v>#DIV/0!</v>
      </c>
      <c r="CW85" s="13" t="e">
        <f aca="false">CW29-CW61*(CW82-CW26)-CW57*(CW84-CW28)</f>
        <v>#DIV/0!</v>
      </c>
      <c r="CX85" s="13" t="e">
        <f aca="false">CX29-CX61*(CX82-CX26)-CX57*(CX84-CX28)</f>
        <v>#DIV/0!</v>
      </c>
      <c r="CY85" s="13" t="e">
        <f aca="false">CY29-CY61*(CY82-CY26)-CY57*(CY84-CY28)</f>
        <v>#DIV/0!</v>
      </c>
      <c r="CZ85" s="13" t="e">
        <f aca="false">CZ29-CZ61*(CZ82-CZ26)-CZ57*(CZ84-CZ28)</f>
        <v>#DIV/0!</v>
      </c>
      <c r="DA85" s="13" t="e">
        <f aca="false">DA29-DA61*(DA82-DA26)-DA57*(DA84-DA28)</f>
        <v>#DIV/0!</v>
      </c>
      <c r="DB85" s="13" t="e">
        <f aca="false">DB29-DB61*(DB82-DB26)-DB57*(DB84-DB28)</f>
        <v>#DIV/0!</v>
      </c>
      <c r="DC85" s="13" t="e">
        <f aca="false">DC29-DC61*(DC82-DC26)-DC57*(DC84-DC28)</f>
        <v>#DIV/0!</v>
      </c>
      <c r="DD85" s="13" t="e">
        <f aca="false">DD29-DD61*(DD82-DD26)-DD57*(DD84-DD28)</f>
        <v>#DIV/0!</v>
      </c>
      <c r="DE85" s="13" t="e">
        <f aca="false">DE29-DE61*(DE82-DE26)-DE57*(DE84-DE28)</f>
        <v>#DIV/0!</v>
      </c>
      <c r="DF85" s="13" t="e">
        <f aca="false">DF29-DF61*(DF82-DF26)-DF57*(DF84-DF28)</f>
        <v>#DIV/0!</v>
      </c>
      <c r="DG85" s="13" t="e">
        <f aca="false">DG29-DG61*(DG82-DG26)-DG57*(DG84-DG28)</f>
        <v>#DIV/0!</v>
      </c>
      <c r="DH85" s="13" t="e">
        <f aca="false">DH29-DH61*(DH82-DH26)-DH57*(DH84-DH28)</f>
        <v>#DIV/0!</v>
      </c>
      <c r="DI85" s="13" t="e">
        <f aca="false">DI29-DI61*(DI82-DI26)-DI57*(DI84-DI28)</f>
        <v>#DIV/0!</v>
      </c>
      <c r="DJ85" s="13" t="e">
        <f aca="false">DJ29-DJ61*(DJ82-DJ26)-DJ57*(DJ84-DJ28)</f>
        <v>#DIV/0!</v>
      </c>
      <c r="DK85" s="13" t="e">
        <f aca="false">DK29-DK61*(DK82-DK26)-DK57*(DK84-DK28)</f>
        <v>#DIV/0!</v>
      </c>
      <c r="DL85" s="13" t="e">
        <f aca="false">DL29-DL61*(DL82-DL26)-DL57*(DL84-DL28)</f>
        <v>#DIV/0!</v>
      </c>
      <c r="DM85" s="13" t="e">
        <f aca="false">DM29-DM61*(DM82-DM26)-DM57*(DM84-DM28)</f>
        <v>#DIV/0!</v>
      </c>
      <c r="DN85" s="13" t="e">
        <f aca="false">DN29-DN61*(DN82-DN26)-DN57*(DN84-DN28)</f>
        <v>#DIV/0!</v>
      </c>
      <c r="DO85" s="13" t="e">
        <f aca="false">DO29-DO61*(DO82-DO26)-DO57*(DO84-DO28)</f>
        <v>#DIV/0!</v>
      </c>
      <c r="DP85" s="13" t="e">
        <f aca="false">DP29-DP61*(DP82-DP26)-DP57*(DP84-DP28)</f>
        <v>#DIV/0!</v>
      </c>
      <c r="DQ85" s="13" t="e">
        <f aca="false">DQ29-DQ61*(DQ82-DQ26)-DQ57*(DQ84-DQ28)</f>
        <v>#DIV/0!</v>
      </c>
      <c r="DR85" s="13" t="e">
        <f aca="false">DR29-DR61*(DR82-DR26)-DR57*(DR84-DR28)</f>
        <v>#DIV/0!</v>
      </c>
      <c r="DS85" s="13" t="e">
        <f aca="false">DS29-DS61*(DS82-DS26)-DS57*(DS84-DS28)</f>
        <v>#DIV/0!</v>
      </c>
      <c r="DT85" s="13" t="e">
        <f aca="false">DT29-DT61*(DT82-DT26)-DT57*(DT84-DT28)</f>
        <v>#DIV/0!</v>
      </c>
      <c r="DU85" s="13" t="e">
        <f aca="false">DU29-DU61*(DU82-DU26)-DU57*(DU84-DU28)</f>
        <v>#DIV/0!</v>
      </c>
      <c r="DV85" s="13" t="e">
        <f aca="false">DV29-DV61*(DV82-DV26)-DV57*(DV84-DV28)</f>
        <v>#DIV/0!</v>
      </c>
      <c r="DW85" s="13" t="e">
        <f aca="false">DW29-DW61*(DW82-DW26)-DW57*(DW84-DW28)</f>
        <v>#DIV/0!</v>
      </c>
      <c r="DX85" s="13" t="e">
        <f aca="false">DX29-DX61*(DX82-DX26)-DX57*(DX84-DX28)</f>
        <v>#DIV/0!</v>
      </c>
      <c r="DY85" s="13" t="e">
        <f aca="false">DY29-DY61*(DY82-DY26)-DY57*(DY84-DY28)</f>
        <v>#DIV/0!</v>
      </c>
      <c r="DZ85" s="13" t="e">
        <f aca="false">DZ29-DZ61*(DZ82-DZ26)-DZ57*(DZ84-DZ28)</f>
        <v>#DIV/0!</v>
      </c>
      <c r="EA85" s="13" t="e">
        <f aca="false">EA29-EA61*(EA82-EA26)-EA57*(EA84-EA28)</f>
        <v>#DIV/0!</v>
      </c>
      <c r="EB85" s="13" t="e">
        <f aca="false">EB29-EB61*(EB82-EB26)-EB57*(EB84-EB28)</f>
        <v>#DIV/0!</v>
      </c>
      <c r="EC85" s="13" t="e">
        <f aca="false">EC29-EC61*(EC82-EC26)-EC57*(EC84-EC28)</f>
        <v>#DIV/0!</v>
      </c>
      <c r="ED85" s="13" t="e">
        <f aca="false">ED29-ED61*(ED82-ED26)-ED57*(ED84-ED28)</f>
        <v>#DIV/0!</v>
      </c>
      <c r="EE85" s="13" t="e">
        <f aca="false">EE29-EE61*(EE82-EE26)-EE57*(EE84-EE28)</f>
        <v>#DIV/0!</v>
      </c>
      <c r="EF85" s="13" t="e">
        <f aca="false">EF29-EF61*(EF82-EF26)-EF57*(EF84-EF28)</f>
        <v>#DIV/0!</v>
      </c>
      <c r="EG85" s="13" t="e">
        <f aca="false">EG29-EG61*(EG82-EG26)-EG57*(EG84-EG28)</f>
        <v>#DIV/0!</v>
      </c>
      <c r="EH85" s="13" t="e">
        <f aca="false">EH29-EH61*(EH82-EH26)-EH57*(EH84-EH28)</f>
        <v>#DIV/0!</v>
      </c>
      <c r="EI85" s="13" t="e">
        <f aca="false">EI29-EI61*(EI82-EI26)-EI57*(EI84-EI28)</f>
        <v>#DIV/0!</v>
      </c>
      <c r="EJ85" s="13" t="e">
        <f aca="false">EJ29-EJ61*(EJ82-EJ26)-EJ57*(EJ84-EJ28)</f>
        <v>#DIV/0!</v>
      </c>
      <c r="EK85" s="13" t="e">
        <f aca="false">EK29-EK61*(EK82-EK26)-EK57*(EK84-EK28)</f>
        <v>#DIV/0!</v>
      </c>
      <c r="EL85" s="13" t="e">
        <f aca="false">EL29-EL61*(EL82-EL26)-EL57*(EL84-EL28)</f>
        <v>#DIV/0!</v>
      </c>
      <c r="EM85" s="13" t="e">
        <f aca="false">EM29-EM61*(EM82-EM26)-EM57*(EM84-EM28)</f>
        <v>#DIV/0!</v>
      </c>
      <c r="EN85" s="13" t="e">
        <f aca="false">EN29-EN61*(EN82-EN26)-EN57*(EN84-EN28)</f>
        <v>#DIV/0!</v>
      </c>
      <c r="EO85" s="13" t="e">
        <f aca="false">EO29-EO61*(EO82-EO26)-EO57*(EO84-EO28)</f>
        <v>#DIV/0!</v>
      </c>
      <c r="EP85" s="13" t="e">
        <f aca="false">EP29-EP61*(EP82-EP26)-EP57*(EP84-EP28)</f>
        <v>#DIV/0!</v>
      </c>
      <c r="EQ85" s="13" t="e">
        <f aca="false">EQ29-EQ61*(EQ82-EQ26)-EQ57*(EQ84-EQ28)</f>
        <v>#DIV/0!</v>
      </c>
      <c r="ER85" s="13" t="e">
        <f aca="false">ER29-ER61*(ER82-ER26)-ER57*(ER84-ER28)</f>
        <v>#DIV/0!</v>
      </c>
      <c r="ES85" s="13" t="e">
        <f aca="false">ES29-ES61*(ES82-ES26)-ES57*(ES84-ES28)</f>
        <v>#DIV/0!</v>
      </c>
      <c r="ET85" s="13" t="e">
        <f aca="false">ET29-ET61*(ET82-ET26)-ET57*(ET84-ET28)</f>
        <v>#DIV/0!</v>
      </c>
      <c r="EU85" s="13" t="e">
        <f aca="false">EU29-EU61*(EU82-EU26)-EU57*(EU84-EU28)</f>
        <v>#DIV/0!</v>
      </c>
      <c r="EV85" s="13" t="e">
        <f aca="false">EV29-EV61*(EV82-EV26)-EV57*(EV84-EV28)</f>
        <v>#DIV/0!</v>
      </c>
      <c r="EW85" s="13" t="e">
        <f aca="false">EW29-EW61*(EW82-EW26)-EW57*(EW84-EW28)</f>
        <v>#DIV/0!</v>
      </c>
      <c r="EX85" s="13" t="e">
        <f aca="false">EX29-EX61*(EX82-EX26)-EX57*(EX84-EX28)</f>
        <v>#DIV/0!</v>
      </c>
      <c r="EY85" s="13" t="e">
        <f aca="false">EY29-EY61*(EY82-EY26)-EY57*(EY84-EY28)</f>
        <v>#DIV/0!</v>
      </c>
      <c r="EZ85" s="13" t="e">
        <f aca="false">EZ29-EZ61*(EZ82-EZ26)-EZ57*(EZ84-EZ28)</f>
        <v>#DIV/0!</v>
      </c>
      <c r="FA85" s="13" t="e">
        <f aca="false">FA29-FA61*(FA82-FA26)-FA57*(FA84-FA28)</f>
        <v>#DIV/0!</v>
      </c>
      <c r="FB85" s="13" t="e">
        <f aca="false">FB29-FB61*(FB82-FB26)-FB57*(FB84-FB28)</f>
        <v>#DIV/0!</v>
      </c>
      <c r="FC85" s="13" t="e">
        <f aca="false">FC29-FC61*(FC82-FC26)-FC57*(FC84-FC28)</f>
        <v>#DIV/0!</v>
      </c>
      <c r="FD85" s="13" t="e">
        <f aca="false">FD29-FD61*(FD82-FD26)-FD57*(FD84-FD28)</f>
        <v>#DIV/0!</v>
      </c>
      <c r="FE85" s="13" t="e">
        <f aca="false">FE29-FE61*(FE82-FE26)-FE57*(FE84-FE28)</f>
        <v>#DIV/0!</v>
      </c>
      <c r="FF85" s="13" t="e">
        <f aca="false">FF29-FF61*(FF82-FF26)-FF57*(FF84-FF28)</f>
        <v>#DIV/0!</v>
      </c>
      <c r="FG85" s="13" t="e">
        <f aca="false">FG29-FG61*(FG82-FG26)-FG57*(FG84-FG28)</f>
        <v>#DIV/0!</v>
      </c>
      <c r="FH85" s="13" t="e">
        <f aca="false">FH29-FH61*(FH82-FH26)-FH57*(FH84-FH28)</f>
        <v>#DIV/0!</v>
      </c>
      <c r="FI85" s="13" t="e">
        <f aca="false">FI29-FI61*(FI82-FI26)-FI57*(FI84-FI28)</f>
        <v>#DIV/0!</v>
      </c>
      <c r="FJ85" s="13" t="e">
        <f aca="false">FJ29-FJ61*(FJ82-FJ26)-FJ57*(FJ84-FJ28)</f>
        <v>#DIV/0!</v>
      </c>
      <c r="FK85" s="13" t="e">
        <f aca="false">FK29-FK61*(FK82-FK26)-FK57*(FK84-FK28)</f>
        <v>#DIV/0!</v>
      </c>
      <c r="FL85" s="13" t="e">
        <f aca="false">FL29-FL61*(FL82-FL26)-FL57*(FL84-FL28)</f>
        <v>#DIV/0!</v>
      </c>
      <c r="FM85" s="13" t="e">
        <f aca="false">FM29-FM61*(FM82-FM26)-FM57*(FM84-FM28)</f>
        <v>#DIV/0!</v>
      </c>
      <c r="FN85" s="13" t="e">
        <f aca="false">FN29-FN61*(FN82-FN26)-FN57*(FN84-FN28)</f>
        <v>#DIV/0!</v>
      </c>
      <c r="FO85" s="13" t="e">
        <f aca="false">FO29-FO61*(FO82-FO26)-FO57*(FO84-FO28)</f>
        <v>#DIV/0!</v>
      </c>
      <c r="FP85" s="13" t="e">
        <f aca="false">FP29-FP61*(FP82-FP26)-FP57*(FP84-FP28)</f>
        <v>#DIV/0!</v>
      </c>
      <c r="FQ85" s="13" t="e">
        <f aca="false">FQ29-FQ61*(FQ82-FQ26)-FQ57*(FQ84-FQ28)</f>
        <v>#DIV/0!</v>
      </c>
      <c r="FR85" s="13" t="e">
        <f aca="false">FR29-FR61*(FR82-FR26)-FR57*(FR84-FR28)</f>
        <v>#DIV/0!</v>
      </c>
      <c r="FS85" s="13" t="e">
        <f aca="false">FS29-FS61*(FS82-FS26)-FS57*(FS84-FS28)</f>
        <v>#DIV/0!</v>
      </c>
      <c r="FT85" s="13" t="e">
        <f aca="false">FT29-FT61*(FT82-FT26)-FT57*(FT84-FT28)</f>
        <v>#DIV/0!</v>
      </c>
      <c r="FU85" s="13" t="e">
        <f aca="false">FU29-FU61*(FU82-FU26)-FU57*(FU84-FU28)</f>
        <v>#DIV/0!</v>
      </c>
      <c r="FV85" s="13" t="e">
        <f aca="false">FV29-FV61*(FV82-FV26)-FV57*(FV84-FV28)</f>
        <v>#DIV/0!</v>
      </c>
      <c r="FW85" s="13" t="e">
        <f aca="false">FW29-FW61*(FW82-FW26)-FW57*(FW84-FW28)</f>
        <v>#DIV/0!</v>
      </c>
      <c r="FX85" s="13" t="e">
        <f aca="false">FX29-FX61*(FX82-FX26)-FX57*(FX84-FX28)</f>
        <v>#DIV/0!</v>
      </c>
      <c r="FY85" s="13" t="e">
        <f aca="false">FY29-FY61*(FY82-FY26)-FY57*(FY84-FY28)</f>
        <v>#DIV/0!</v>
      </c>
      <c r="FZ85" s="13" t="e">
        <f aca="false">FZ29-FZ61*(FZ82-FZ26)-FZ57*(FZ84-FZ28)</f>
        <v>#DIV/0!</v>
      </c>
      <c r="GA85" s="13" t="e">
        <f aca="false">GA29-GA61*(GA82-GA26)-GA57*(GA84-GA28)</f>
        <v>#DIV/0!</v>
      </c>
      <c r="GB85" s="13" t="e">
        <f aca="false">GB29-GB61*(GB82-GB26)-GB57*(GB84-GB28)</f>
        <v>#DIV/0!</v>
      </c>
      <c r="GC85" s="13" t="e">
        <f aca="false">GC29-GC61*(GC82-GC26)-GC57*(GC84-GC28)</f>
        <v>#DIV/0!</v>
      </c>
      <c r="GD85" s="13" t="e">
        <f aca="false">GD29-GD61*(GD82-GD26)-GD57*(GD84-GD28)</f>
        <v>#DIV/0!</v>
      </c>
      <c r="GE85" s="13" t="e">
        <f aca="false">GE29-GE61*(GE82-GE26)-GE57*(GE84-GE28)</f>
        <v>#DIV/0!</v>
      </c>
      <c r="GF85" s="13" t="e">
        <f aca="false">GF29-GF61*(GF82-GF26)-GF57*(GF84-GF28)</f>
        <v>#DIV/0!</v>
      </c>
      <c r="GG85" s="13" t="e">
        <f aca="false">GG29-GG61*(GG82-GG26)-GG57*(GG84-GG28)</f>
        <v>#DIV/0!</v>
      </c>
      <c r="GH85" s="13" t="e">
        <f aca="false">GH29-GH61*(GH82-GH26)-GH57*(GH84-GH28)</f>
        <v>#DIV/0!</v>
      </c>
      <c r="GI85" s="13" t="e">
        <f aca="false">GI29-GI61*(GI82-GI26)-GI57*(GI84-GI28)</f>
        <v>#DIV/0!</v>
      </c>
      <c r="GJ85" s="13" t="e">
        <f aca="false">GJ29-GJ61*(GJ82-GJ26)-GJ57*(GJ84-GJ28)</f>
        <v>#DIV/0!</v>
      </c>
      <c r="GK85" s="13" t="e">
        <f aca="false">GK29-GK61*(GK82-GK26)-GK57*(GK84-GK28)</f>
        <v>#DIV/0!</v>
      </c>
      <c r="GL85" s="13" t="e">
        <f aca="false">GL29-GL61*(GL82-GL26)-GL57*(GL84-GL28)</f>
        <v>#DIV/0!</v>
      </c>
      <c r="GM85" s="13" t="e">
        <f aca="false">GM29-GM61*(GM82-GM26)-GM57*(GM84-GM28)</f>
        <v>#DIV/0!</v>
      </c>
      <c r="GN85" s="13" t="e">
        <f aca="false">GN29-GN61*(GN82-GN26)-GN57*(GN84-GN28)</f>
        <v>#DIV/0!</v>
      </c>
      <c r="GO85" s="13" t="e">
        <f aca="false">GO29-GO61*(GO82-GO26)-GO57*(GO84-GO28)</f>
        <v>#DIV/0!</v>
      </c>
      <c r="GP85" s="13" t="e">
        <f aca="false">GP29-GP61*(GP82-GP26)-GP57*(GP84-GP28)</f>
        <v>#DIV/0!</v>
      </c>
      <c r="GQ85" s="13" t="e">
        <f aca="false">GQ29-GQ61*(GQ82-GQ26)-GQ57*(GQ84-GQ28)</f>
        <v>#DIV/0!</v>
      </c>
      <c r="GR85" s="13" t="e">
        <f aca="false">GR29-GR61*(GR82-GR26)-GR57*(GR84-GR28)</f>
        <v>#DIV/0!</v>
      </c>
      <c r="GS85" s="13" t="e">
        <f aca="false">GS29-GS61*(GS82-GS26)-GS57*(GS84-GS28)</f>
        <v>#DIV/0!</v>
      </c>
      <c r="GT85" s="13" t="e">
        <f aca="false">GT29-GT61*(GT82-GT26)-GT57*(GT84-GT28)</f>
        <v>#DIV/0!</v>
      </c>
      <c r="GU85" s="13" t="e">
        <f aca="false">GU29-GU61*(GU82-GU26)-GU57*(GU84-GU28)</f>
        <v>#DIV/0!</v>
      </c>
      <c r="GV85" s="13" t="e">
        <f aca="false">GV29-GV61*(GV82-GV26)-GV57*(GV84-GV28)</f>
        <v>#DIV/0!</v>
      </c>
      <c r="GW85" s="13" t="e">
        <f aca="false">GW29-GW61*(GW82-GW26)-GW57*(GW84-GW28)</f>
        <v>#DIV/0!</v>
      </c>
      <c r="GX85" s="13" t="e">
        <f aca="false">GX29-GX61*(GX82-GX26)-GX57*(GX84-GX28)</f>
        <v>#DIV/0!</v>
      </c>
      <c r="GY85" s="13" t="e">
        <f aca="false">GY29-GY61*(GY82-GY26)-GY57*(GY84-GY28)</f>
        <v>#DIV/0!</v>
      </c>
      <c r="GZ85" s="13" t="e">
        <f aca="false">GZ29-GZ61*(GZ82-GZ26)-GZ57*(GZ84-GZ28)</f>
        <v>#DIV/0!</v>
      </c>
      <c r="HA85" s="13" t="e">
        <f aca="false">HA29-HA61*(HA82-HA26)-HA57*(HA84-HA28)</f>
        <v>#DIV/0!</v>
      </c>
      <c r="HB85" s="13" t="e">
        <f aca="false">HB29-HB61*(HB82-HB26)-HB57*(HB84-HB28)</f>
        <v>#DIV/0!</v>
      </c>
      <c r="HC85" s="13" t="e">
        <f aca="false">HC29-HC61*(HC82-HC26)-HC57*(HC84-HC28)</f>
        <v>#DIV/0!</v>
      </c>
      <c r="HD85" s="13" t="e">
        <f aca="false">HD29-HD61*(HD82-HD26)-HD57*(HD84-HD28)</f>
        <v>#DIV/0!</v>
      </c>
      <c r="HE85" s="13" t="e">
        <f aca="false">HE29-HE61*(HE82-HE26)-HE57*(HE84-HE28)</f>
        <v>#DIV/0!</v>
      </c>
      <c r="HF85" s="13" t="e">
        <f aca="false">HF29-HF61*(HF82-HF26)-HF57*(HF84-HF28)</f>
        <v>#DIV/0!</v>
      </c>
      <c r="HG85" s="13" t="e">
        <f aca="false">HG29-HG61*(HG82-HG26)-HG57*(HG84-HG28)</f>
        <v>#DIV/0!</v>
      </c>
      <c r="HH85" s="13" t="e">
        <f aca="false">HH29-HH61*(HH82-HH26)-HH57*(HH84-HH28)</f>
        <v>#DIV/0!</v>
      </c>
      <c r="HI85" s="13" t="e">
        <f aca="false">HI29-HI61*(HI82-HI26)-HI57*(HI84-HI28)</f>
        <v>#DIV/0!</v>
      </c>
      <c r="HJ85" s="13" t="e">
        <f aca="false">HJ29-HJ61*(HJ82-HJ26)-HJ57*(HJ84-HJ28)</f>
        <v>#DIV/0!</v>
      </c>
      <c r="HK85" s="13" t="e">
        <f aca="false">HK29-HK61*(HK82-HK26)-HK57*(HK84-HK28)</f>
        <v>#DIV/0!</v>
      </c>
      <c r="HL85" s="13" t="e">
        <f aca="false">HL29-HL61*(HL82-HL26)-HL57*(HL84-HL28)</f>
        <v>#DIV/0!</v>
      </c>
      <c r="HM85" s="13" t="e">
        <f aca="false">HM29-HM61*(HM82-HM26)-HM57*(HM84-HM28)</f>
        <v>#DIV/0!</v>
      </c>
      <c r="HN85" s="13" t="e">
        <f aca="false">HN29-HN61*(HN82-HN26)-HN57*(HN84-HN28)</f>
        <v>#DIV/0!</v>
      </c>
      <c r="HO85" s="13" t="e">
        <f aca="false">HO29-HO61*(HO82-HO26)-HO57*(HO84-HO28)</f>
        <v>#DIV/0!</v>
      </c>
      <c r="HP85" s="13" t="e">
        <f aca="false">HP29-HP61*(HP82-HP26)-HP57*(HP84-HP28)</f>
        <v>#DIV/0!</v>
      </c>
      <c r="HQ85" s="13" t="e">
        <f aca="false">HQ29-HQ61*(HQ82-HQ26)-HQ57*(HQ84-HQ28)</f>
        <v>#DIV/0!</v>
      </c>
      <c r="HR85" s="13" t="e">
        <f aca="false">HR29-HR61*(HR82-HR26)-HR57*(HR84-HR28)</f>
        <v>#DIV/0!</v>
      </c>
      <c r="HS85" s="13" t="e">
        <f aca="false">HS29-HS61*(HS82-HS26)-HS57*(HS84-HS28)</f>
        <v>#DIV/0!</v>
      </c>
      <c r="HT85" s="13" t="e">
        <f aca="false">HT29-HT61*(HT82-HT26)-HT57*(HT84-HT28)</f>
        <v>#DIV/0!</v>
      </c>
      <c r="HU85" s="13" t="e">
        <f aca="false">HU29-HU61*(HU82-HU26)-HU57*(HU84-HU28)</f>
        <v>#DIV/0!</v>
      </c>
      <c r="HV85" s="13" t="e">
        <f aca="false">HV29-HV61*(HV82-HV26)-HV57*(HV84-HV28)</f>
        <v>#DIV/0!</v>
      </c>
      <c r="HW85" s="13" t="e">
        <f aca="false">HW29-HW61*(HW82-HW26)-HW57*(HW84-HW28)</f>
        <v>#DIV/0!</v>
      </c>
      <c r="HX85" s="13" t="e">
        <f aca="false">HX29-HX61*(HX82-HX26)-HX57*(HX84-HX28)</f>
        <v>#DIV/0!</v>
      </c>
      <c r="HY85" s="13" t="e">
        <f aca="false">HY29-HY61*(HY82-HY26)-HY57*(HY84-HY28)</f>
        <v>#DIV/0!</v>
      </c>
      <c r="HZ85" s="13" t="e">
        <f aca="false">HZ29-HZ61*(HZ82-HZ26)-HZ57*(HZ84-HZ28)</f>
        <v>#DIV/0!</v>
      </c>
      <c r="IA85" s="13" t="e">
        <f aca="false">IA29-IA61*(IA82-IA26)-IA57*(IA84-IA28)</f>
        <v>#DIV/0!</v>
      </c>
      <c r="IB85" s="13" t="e">
        <f aca="false">IB29-IB61*(IB82-IB26)-IB57*(IB84-IB28)</f>
        <v>#DIV/0!</v>
      </c>
      <c r="IC85" s="13" t="e">
        <f aca="false">IC29-IC61*(IC82-IC26)-IC57*(IC84-IC28)</f>
        <v>#DIV/0!</v>
      </c>
      <c r="ID85" s="13" t="e">
        <f aca="false">ID29-ID61*(ID82-ID26)-ID57*(ID84-ID28)</f>
        <v>#DIV/0!</v>
      </c>
      <c r="IE85" s="13" t="e">
        <f aca="false">IE29-IE61*(IE82-IE26)-IE57*(IE84-IE28)</f>
        <v>#DIV/0!</v>
      </c>
      <c r="IF85" s="13" t="e">
        <f aca="false">IF29-IF61*(IF82-IF26)-IF57*(IF84-IF28)</f>
        <v>#DIV/0!</v>
      </c>
      <c r="IG85" s="13" t="e">
        <f aca="false">IG29-IG61*(IG82-IG26)-IG57*(IG84-IG28)</f>
        <v>#DIV/0!</v>
      </c>
      <c r="IH85" s="13" t="e">
        <f aca="false">IH29-IH61*(IH82-IH26)-IH57*(IH84-IH28)</f>
        <v>#DIV/0!</v>
      </c>
      <c r="II85" s="13" t="e">
        <f aca="false">II29-II61*(II82-II26)-II57*(II84-II28)</f>
        <v>#DIV/0!</v>
      </c>
      <c r="IJ85" s="13" t="e">
        <f aca="false">IJ29-IJ61*(IJ82-IJ26)-IJ57*(IJ84-IJ28)</f>
        <v>#DIV/0!</v>
      </c>
      <c r="IK85" s="13" t="e">
        <f aca="false">IK29-IK61*(IK82-IK26)-IK57*(IK84-IK28)</f>
        <v>#DIV/0!</v>
      </c>
      <c r="IL85" s="13" t="e">
        <f aca="false">IL29-IL61*(IL82-IL26)-IL57*(IL84-IL28)</f>
        <v>#DIV/0!</v>
      </c>
      <c r="IM85" s="13" t="e">
        <f aca="false">IM29-IM61*(IM82-IM26)-IM57*(IM84-IM28)</f>
        <v>#DIV/0!</v>
      </c>
      <c r="IN85" s="13" t="e">
        <f aca="false">IN29-IN61*(IN82-IN26)-IN57*(IN84-IN28)</f>
        <v>#DIV/0!</v>
      </c>
      <c r="IO85" s="13" t="e">
        <f aca="false">IO29-IO61*(IO82-IO26)-IO57*(IO84-IO28)</f>
        <v>#DIV/0!</v>
      </c>
      <c r="IP85" s="13" t="e">
        <f aca="false">IP29-IP61*(IP82-IP26)-IP57*(IP84-IP28)</f>
        <v>#DIV/0!</v>
      </c>
      <c r="IQ85" s="13" t="e">
        <f aca="false">IQ29-IQ61*(IQ82-IQ26)-IQ57*(IQ84-IQ28)</f>
        <v>#DIV/0!</v>
      </c>
      <c r="IR85" s="13" t="e">
        <f aca="false">IR29-IR61*(IR82-IR26)-IR57*(IR84-IR28)</f>
        <v>#DIV/0!</v>
      </c>
      <c r="IS85" s="13" t="e">
        <f aca="false">IS29-IS61*(IS82-IS26)-IS57*(IS84-IS28)</f>
        <v>#DIV/0!</v>
      </c>
      <c r="IT85" s="13" t="e">
        <f aca="false">IT29-IT61*(IT82-IT26)-IT57*(IT84-IT28)</f>
        <v>#DIV/0!</v>
      </c>
      <c r="IU85" s="13" t="e">
        <f aca="false">IU29-IU61*(IU82-IU26)-IU57*(IU84-IU28)</f>
        <v>#DIV/0!</v>
      </c>
      <c r="IV85" s="13" t="e">
        <f aca="false">IV29-IV61*(IV82-IV26)-IV57*(IV84-IV28)</f>
        <v>#DIV/0!</v>
      </c>
    </row>
    <row r="86" s="6" customFormat="true" ht="13.5" hidden="false" customHeight="false" outlineLevel="0" collapsed="false">
      <c r="A86" s="87" t="s">
        <v>47</v>
      </c>
      <c r="B86" s="13" t="n">
        <f aca="false">B30+B61*(B81-B25)+B57*(B83-B27)</f>
        <v>-6.53825999037185</v>
      </c>
      <c r="C86" s="13" t="n">
        <f aca="false">C30+C61*(C81-C25)+C57*(C83-C27)</f>
        <v>-6.90643846323422</v>
      </c>
      <c r="D86" s="13" t="n">
        <f aca="false">D30+D61*(D81-D25)+D57*(D83-D27)</f>
        <v>-7.29153102001118</v>
      </c>
      <c r="E86" s="13" t="n">
        <f aca="false">E30+E61*(E81-E25)+E57*(E83-E27)</f>
        <v>-7.69773004017355</v>
      </c>
      <c r="F86" s="13" t="n">
        <f aca="false">F30+F61*(F81-F25)+F57*(F83-F27)</f>
        <v>-8.1300814301621</v>
      </c>
      <c r="G86" s="13" t="n">
        <f aca="false">G30+G61*(G81-G25)+G57*(G83-G27)</f>
        <v>-8.59473479978206</v>
      </c>
      <c r="H86" s="13" t="n">
        <f aca="false">H30+H61*(H81-H25)+H57*(H83-H27)</f>
        <v>-9.09928119529869</v>
      </c>
      <c r="I86" s="13" t="n">
        <f aca="false">I30+I61*(I81-I25)+I57*(I83-I27)</f>
        <v>-9.65321628307014</v>
      </c>
      <c r="J86" s="13" t="n">
        <f aca="false">J30+J61*(J81-J25)+J57*(J83-J27)</f>
        <v>-10.2685865293289</v>
      </c>
      <c r="K86" s="13" t="n">
        <f aca="false">K30+K61*(K81-K25)+K57*(K83-K27)</f>
        <v>-10.9609077236212</v>
      </c>
      <c r="L86" s="13" t="n">
        <f aca="false">L30+L61*(L81-L25)+L57*(L83-L27)</f>
        <v>-11.7504980269525</v>
      </c>
      <c r="M86" s="13" t="n">
        <f aca="false">M30+M61*(M81-M25)+M57*(M83-M27)</f>
        <v>-12.6644581178113</v>
      </c>
      <c r="N86" s="13" t="n">
        <f aca="false">N30+N61*(N81-N25)+N57*(N83-N27)</f>
        <v>-13.7396908662794</v>
      </c>
      <c r="O86" s="13" t="n">
        <f aca="false">O30+O61*(O81-O25)+O57*(O83-O27)</f>
        <v>-15.0276465021813</v>
      </c>
      <c r="P86" s="13" t="n">
        <f aca="false">P30+P61*(P81-P25)+P57*(P83-P27)</f>
        <v>-16.6020419750173</v>
      </c>
      <c r="Q86" s="13" t="n">
        <f aca="false">Q30+Q61*(Q81-Q25)+Q57*(Q83-Q27)</f>
        <v>-18.5719372151549</v>
      </c>
      <c r="R86" s="13" t="n">
        <f aca="false">R30+R61*(R81-R25)+R57*(R83-R27)</f>
        <v>-21.1049740987669</v>
      </c>
      <c r="S86" s="13" t="n">
        <f aca="false">S30+S61*(S81-S25)+S57*(S83-S27)</f>
        <v>-24.4711358549435</v>
      </c>
      <c r="T86" s="13" t="n">
        <f aca="false">T30+T61*(T81-T25)+T57*(T83-T27)</f>
        <v>-29.1312323083355</v>
      </c>
      <c r="U86" s="13" t="n">
        <f aca="false">U30+U61*(U81-U25)+U57*(U83-U27)</f>
        <v>-35.9327086867229</v>
      </c>
      <c r="V86" s="13" t="n">
        <f aca="false">V30+V61*(V81-V25)+V57*(V83-V27)</f>
        <v>-46.5973627016202</v>
      </c>
      <c r="W86" s="13" t="n">
        <f aca="false">W30+W61*(W81-W25)+W57*(W83-W27)</f>
        <v>-65.1515631562844</v>
      </c>
      <c r="X86" s="13" t="n">
        <f aca="false">X30+X61*(X81-X25)+X57*(X83-X27)</f>
        <v>-103.27730964026</v>
      </c>
      <c r="Y86" s="13" t="n">
        <f aca="false">Y30+Y61*(Y81-Y25)+Y57*(Y83-Y27)</f>
        <v>-210.74481903167</v>
      </c>
      <c r="Z86" s="13" t="n">
        <f aca="false">Z30+Z61*(Z81-Z25)+Z57*(Z83-Z27)</f>
        <v>-966.762991905128</v>
      </c>
      <c r="AA86" s="13" t="e">
        <f aca="false">AA30+AA61*(AA81-AA25)+AA57*(AA83-AA27)</f>
        <v>#DIV/0!</v>
      </c>
      <c r="AB86" s="13" t="e">
        <f aca="false">AB30+AB61*(AB81-AB25)+AB57*(AB83-AB27)</f>
        <v>#DIV/0!</v>
      </c>
      <c r="AC86" s="13" t="e">
        <f aca="false">AC30+AC61*(AC81-AC25)+AC57*(AC83-AC27)</f>
        <v>#DIV/0!</v>
      </c>
      <c r="AD86" s="13" t="e">
        <f aca="false">AD30+AD61*(AD81-AD25)+AD57*(AD83-AD27)</f>
        <v>#DIV/0!</v>
      </c>
      <c r="AE86" s="13" t="e">
        <f aca="false">AE30+AE61*(AE81-AE25)+AE57*(AE83-AE27)</f>
        <v>#DIV/0!</v>
      </c>
      <c r="AF86" s="13" t="e">
        <f aca="false">AF30+AF61*(AF81-AF25)+AF57*(AF83-AF27)</f>
        <v>#DIV/0!</v>
      </c>
      <c r="AG86" s="13" t="e">
        <f aca="false">AG30+AG61*(AG81-AG25)+AG57*(AG83-AG27)</f>
        <v>#DIV/0!</v>
      </c>
      <c r="AH86" s="13" t="e">
        <f aca="false">AH30+AH61*(AH81-AH25)+AH57*(AH83-AH27)</f>
        <v>#DIV/0!</v>
      </c>
      <c r="AI86" s="13" t="e">
        <f aca="false">AI30+AI61*(AI81-AI25)+AI57*(AI83-AI27)</f>
        <v>#DIV/0!</v>
      </c>
      <c r="AJ86" s="13" t="e">
        <f aca="false">AJ30+AJ61*(AJ81-AJ25)+AJ57*(AJ83-AJ27)</f>
        <v>#DIV/0!</v>
      </c>
      <c r="AK86" s="13" t="e">
        <f aca="false">AK30+AK61*(AK81-AK25)+AK57*(AK83-AK27)</f>
        <v>#DIV/0!</v>
      </c>
      <c r="AL86" s="13" t="e">
        <f aca="false">AL30+AL61*(AL81-AL25)+AL57*(AL83-AL27)</f>
        <v>#DIV/0!</v>
      </c>
      <c r="AM86" s="13" t="e">
        <f aca="false">AM30+AM61*(AM81-AM25)+AM57*(AM83-AM27)</f>
        <v>#DIV/0!</v>
      </c>
      <c r="AN86" s="13" t="e">
        <f aca="false">AN30+AN61*(AN81-AN25)+AN57*(AN83-AN27)</f>
        <v>#DIV/0!</v>
      </c>
      <c r="AO86" s="13" t="e">
        <f aca="false">AO30+AO61*(AO81-AO25)+AO57*(AO83-AO27)</f>
        <v>#DIV/0!</v>
      </c>
      <c r="AP86" s="13" t="e">
        <f aca="false">AP30+AP61*(AP81-AP25)+AP57*(AP83-AP27)</f>
        <v>#DIV/0!</v>
      </c>
      <c r="AQ86" s="13" t="e">
        <f aca="false">AQ30+AQ61*(AQ81-AQ25)+AQ57*(AQ83-AQ27)</f>
        <v>#DIV/0!</v>
      </c>
      <c r="AR86" s="13" t="e">
        <f aca="false">AR30+AR61*(AR81-AR25)+AR57*(AR83-AR27)</f>
        <v>#DIV/0!</v>
      </c>
      <c r="AS86" s="13" t="e">
        <f aca="false">AS30+AS61*(AS81-AS25)+AS57*(AS83-AS27)</f>
        <v>#DIV/0!</v>
      </c>
      <c r="AT86" s="13" t="e">
        <f aca="false">AT30+AT61*(AT81-AT25)+AT57*(AT83-AT27)</f>
        <v>#DIV/0!</v>
      </c>
      <c r="AU86" s="13" t="e">
        <f aca="false">AU30+AU61*(AU81-AU25)+AU57*(AU83-AU27)</f>
        <v>#DIV/0!</v>
      </c>
      <c r="AV86" s="13" t="e">
        <f aca="false">AV30+AV61*(AV81-AV25)+AV57*(AV83-AV27)</f>
        <v>#DIV/0!</v>
      </c>
      <c r="AW86" s="13" t="e">
        <f aca="false">AW30+AW61*(AW81-AW25)+AW57*(AW83-AW27)</f>
        <v>#DIV/0!</v>
      </c>
      <c r="AX86" s="13" t="e">
        <f aca="false">AX30+AX61*(AX81-AX25)+AX57*(AX83-AX27)</f>
        <v>#DIV/0!</v>
      </c>
      <c r="AY86" s="13" t="e">
        <f aca="false">AY30+AY61*(AY81-AY25)+AY57*(AY83-AY27)</f>
        <v>#DIV/0!</v>
      </c>
      <c r="AZ86" s="13" t="e">
        <f aca="false">AZ30+AZ61*(AZ81-AZ25)+AZ57*(AZ83-AZ27)</f>
        <v>#DIV/0!</v>
      </c>
      <c r="BA86" s="13" t="e">
        <f aca="false">BA30+BA61*(BA81-BA25)+BA57*(BA83-BA27)</f>
        <v>#DIV/0!</v>
      </c>
      <c r="BB86" s="13" t="e">
        <f aca="false">BB30+BB61*(BB81-BB25)+BB57*(BB83-BB27)</f>
        <v>#DIV/0!</v>
      </c>
      <c r="BC86" s="13" t="e">
        <f aca="false">BC30+BC61*(BC81-BC25)+BC57*(BC83-BC27)</f>
        <v>#DIV/0!</v>
      </c>
      <c r="BD86" s="13" t="e">
        <f aca="false">BD30+BD61*(BD81-BD25)+BD57*(BD83-BD27)</f>
        <v>#DIV/0!</v>
      </c>
      <c r="BE86" s="13" t="e">
        <f aca="false">BE30+BE61*(BE81-BE25)+BE57*(BE83-BE27)</f>
        <v>#DIV/0!</v>
      </c>
      <c r="BF86" s="13" t="e">
        <f aca="false">BF30+BF61*(BF81-BF25)+BF57*(BF83-BF27)</f>
        <v>#DIV/0!</v>
      </c>
      <c r="BG86" s="13" t="e">
        <f aca="false">BG30+BG61*(BG81-BG25)+BG57*(BG83-BG27)</f>
        <v>#DIV/0!</v>
      </c>
      <c r="BH86" s="13" t="e">
        <f aca="false">BH30+BH61*(BH81-BH25)+BH57*(BH83-BH27)</f>
        <v>#DIV/0!</v>
      </c>
      <c r="BI86" s="13" t="e">
        <f aca="false">BI30+BI61*(BI81-BI25)+BI57*(BI83-BI27)</f>
        <v>#DIV/0!</v>
      </c>
      <c r="BJ86" s="13" t="e">
        <f aca="false">BJ30+BJ61*(BJ81-BJ25)+BJ57*(BJ83-BJ27)</f>
        <v>#DIV/0!</v>
      </c>
      <c r="BK86" s="13" t="e">
        <f aca="false">BK30+BK61*(BK81-BK25)+BK57*(BK83-BK27)</f>
        <v>#DIV/0!</v>
      </c>
      <c r="BL86" s="13" t="e">
        <f aca="false">BL30+BL61*(BL81-BL25)+BL57*(BL83-BL27)</f>
        <v>#DIV/0!</v>
      </c>
      <c r="BM86" s="13" t="e">
        <f aca="false">BM30+BM61*(BM81-BM25)+BM57*(BM83-BM27)</f>
        <v>#DIV/0!</v>
      </c>
      <c r="BN86" s="13" t="e">
        <f aca="false">BN30+BN61*(BN81-BN25)+BN57*(BN83-BN27)</f>
        <v>#DIV/0!</v>
      </c>
      <c r="BO86" s="13" t="e">
        <f aca="false">BO30+BO61*(BO81-BO25)+BO57*(BO83-BO27)</f>
        <v>#DIV/0!</v>
      </c>
      <c r="BP86" s="13" t="e">
        <f aca="false">BP30+BP61*(BP81-BP25)+BP57*(BP83-BP27)</f>
        <v>#DIV/0!</v>
      </c>
      <c r="BQ86" s="13" t="e">
        <f aca="false">BQ30+BQ61*(BQ81-BQ25)+BQ57*(BQ83-BQ27)</f>
        <v>#DIV/0!</v>
      </c>
      <c r="BR86" s="13" t="e">
        <f aca="false">BR30+BR61*(BR81-BR25)+BR57*(BR83-BR27)</f>
        <v>#DIV/0!</v>
      </c>
      <c r="BS86" s="13" t="e">
        <f aca="false">BS30+BS61*(BS81-BS25)+BS57*(BS83-BS27)</f>
        <v>#DIV/0!</v>
      </c>
      <c r="BT86" s="13" t="e">
        <f aca="false">BT30+BT61*(BT81-BT25)+BT57*(BT83-BT27)</f>
        <v>#DIV/0!</v>
      </c>
      <c r="BU86" s="13" t="e">
        <f aca="false">BU30+BU61*(BU81-BU25)+BU57*(BU83-BU27)</f>
        <v>#DIV/0!</v>
      </c>
      <c r="BV86" s="13" t="e">
        <f aca="false">BV30+BV61*(BV81-BV25)+BV57*(BV83-BV27)</f>
        <v>#DIV/0!</v>
      </c>
      <c r="BW86" s="13" t="e">
        <f aca="false">BW30+BW61*(BW81-BW25)+BW57*(BW83-BW27)</f>
        <v>#DIV/0!</v>
      </c>
      <c r="BX86" s="13" t="e">
        <f aca="false">BX30+BX61*(BX81-BX25)+BX57*(BX83-BX27)</f>
        <v>#DIV/0!</v>
      </c>
      <c r="BY86" s="13" t="e">
        <f aca="false">BY30+BY61*(BY81-BY25)+BY57*(BY83-BY27)</f>
        <v>#DIV/0!</v>
      </c>
      <c r="BZ86" s="13" t="e">
        <f aca="false">BZ30+BZ61*(BZ81-BZ25)+BZ57*(BZ83-BZ27)</f>
        <v>#DIV/0!</v>
      </c>
      <c r="CA86" s="13" t="e">
        <f aca="false">CA30+CA61*(CA81-CA25)+CA57*(CA83-CA27)</f>
        <v>#DIV/0!</v>
      </c>
      <c r="CB86" s="13" t="e">
        <f aca="false">CB30+CB61*(CB81-CB25)+CB57*(CB83-CB27)</f>
        <v>#DIV/0!</v>
      </c>
      <c r="CC86" s="13" t="e">
        <f aca="false">CC30+CC61*(CC81-CC25)+CC57*(CC83-CC27)</f>
        <v>#DIV/0!</v>
      </c>
      <c r="CD86" s="13" t="e">
        <f aca="false">CD30+CD61*(CD81-CD25)+CD57*(CD83-CD27)</f>
        <v>#DIV/0!</v>
      </c>
      <c r="CE86" s="13" t="e">
        <f aca="false">CE30+CE61*(CE81-CE25)+CE57*(CE83-CE27)</f>
        <v>#DIV/0!</v>
      </c>
      <c r="CF86" s="13" t="e">
        <f aca="false">CF30+CF61*(CF81-CF25)+CF57*(CF83-CF27)</f>
        <v>#DIV/0!</v>
      </c>
      <c r="CG86" s="13" t="e">
        <f aca="false">CG30+CG61*(CG81-CG25)+CG57*(CG83-CG27)</f>
        <v>#DIV/0!</v>
      </c>
      <c r="CH86" s="13" t="e">
        <f aca="false">CH30+CH61*(CH81-CH25)+CH57*(CH83-CH27)</f>
        <v>#DIV/0!</v>
      </c>
      <c r="CI86" s="13" t="e">
        <f aca="false">CI30+CI61*(CI81-CI25)+CI57*(CI83-CI27)</f>
        <v>#DIV/0!</v>
      </c>
      <c r="CJ86" s="13" t="e">
        <f aca="false">CJ30+CJ61*(CJ81-CJ25)+CJ57*(CJ83-CJ27)</f>
        <v>#DIV/0!</v>
      </c>
      <c r="CK86" s="13" t="e">
        <f aca="false">CK30+CK61*(CK81-CK25)+CK57*(CK83-CK27)</f>
        <v>#DIV/0!</v>
      </c>
      <c r="CL86" s="13" t="e">
        <f aca="false">CL30+CL61*(CL81-CL25)+CL57*(CL83-CL27)</f>
        <v>#DIV/0!</v>
      </c>
      <c r="CM86" s="13" t="e">
        <f aca="false">CM30+CM61*(CM81-CM25)+CM57*(CM83-CM27)</f>
        <v>#DIV/0!</v>
      </c>
      <c r="CN86" s="13" t="e">
        <f aca="false">CN30+CN61*(CN81-CN25)+CN57*(CN83-CN27)</f>
        <v>#DIV/0!</v>
      </c>
      <c r="CO86" s="13" t="e">
        <f aca="false">CO30+CO61*(CO81-CO25)+CO57*(CO83-CO27)</f>
        <v>#DIV/0!</v>
      </c>
      <c r="CP86" s="13" t="e">
        <f aca="false">CP30+CP61*(CP81-CP25)+CP57*(CP83-CP27)</f>
        <v>#DIV/0!</v>
      </c>
      <c r="CQ86" s="13" t="e">
        <f aca="false">CQ30+CQ61*(CQ81-CQ25)+CQ57*(CQ83-CQ27)</f>
        <v>#DIV/0!</v>
      </c>
      <c r="CR86" s="13" t="e">
        <f aca="false">CR30+CR61*(CR81-CR25)+CR57*(CR83-CR27)</f>
        <v>#DIV/0!</v>
      </c>
      <c r="CS86" s="13" t="e">
        <f aca="false">CS30+CS61*(CS81-CS25)+CS57*(CS83-CS27)</f>
        <v>#DIV/0!</v>
      </c>
      <c r="CT86" s="13" t="e">
        <f aca="false">CT30+CT61*(CT81-CT25)+CT57*(CT83-CT27)</f>
        <v>#DIV/0!</v>
      </c>
      <c r="CU86" s="13" t="e">
        <f aca="false">CU30+CU61*(CU81-CU25)+CU57*(CU83-CU27)</f>
        <v>#DIV/0!</v>
      </c>
      <c r="CV86" s="13" t="e">
        <f aca="false">CV30+CV61*(CV81-CV25)+CV57*(CV83-CV27)</f>
        <v>#DIV/0!</v>
      </c>
      <c r="CW86" s="13" t="e">
        <f aca="false">CW30+CW61*(CW81-CW25)+CW57*(CW83-CW27)</f>
        <v>#DIV/0!</v>
      </c>
      <c r="CX86" s="13" t="e">
        <f aca="false">CX30+CX61*(CX81-CX25)+CX57*(CX83-CX27)</f>
        <v>#DIV/0!</v>
      </c>
      <c r="CY86" s="13" t="e">
        <f aca="false">CY30+CY61*(CY81-CY25)+CY57*(CY83-CY27)</f>
        <v>#DIV/0!</v>
      </c>
      <c r="CZ86" s="13" t="e">
        <f aca="false">CZ30+CZ61*(CZ81-CZ25)+CZ57*(CZ83-CZ27)</f>
        <v>#DIV/0!</v>
      </c>
      <c r="DA86" s="13" t="e">
        <f aca="false">DA30+DA61*(DA81-DA25)+DA57*(DA83-DA27)</f>
        <v>#DIV/0!</v>
      </c>
      <c r="DB86" s="13" t="e">
        <f aca="false">DB30+DB61*(DB81-DB25)+DB57*(DB83-DB27)</f>
        <v>#DIV/0!</v>
      </c>
      <c r="DC86" s="13" t="e">
        <f aca="false">DC30+DC61*(DC81-DC25)+DC57*(DC83-DC27)</f>
        <v>#DIV/0!</v>
      </c>
      <c r="DD86" s="13" t="e">
        <f aca="false">DD30+DD61*(DD81-DD25)+DD57*(DD83-DD27)</f>
        <v>#DIV/0!</v>
      </c>
      <c r="DE86" s="13" t="e">
        <f aca="false">DE30+DE61*(DE81-DE25)+DE57*(DE83-DE27)</f>
        <v>#DIV/0!</v>
      </c>
      <c r="DF86" s="13" t="e">
        <f aca="false">DF30+DF61*(DF81-DF25)+DF57*(DF83-DF27)</f>
        <v>#DIV/0!</v>
      </c>
      <c r="DG86" s="13" t="e">
        <f aca="false">DG30+DG61*(DG81-DG25)+DG57*(DG83-DG27)</f>
        <v>#DIV/0!</v>
      </c>
      <c r="DH86" s="13" t="e">
        <f aca="false">DH30+DH61*(DH81-DH25)+DH57*(DH83-DH27)</f>
        <v>#DIV/0!</v>
      </c>
      <c r="DI86" s="13" t="e">
        <f aca="false">DI30+DI61*(DI81-DI25)+DI57*(DI83-DI27)</f>
        <v>#DIV/0!</v>
      </c>
      <c r="DJ86" s="13" t="e">
        <f aca="false">DJ30+DJ61*(DJ81-DJ25)+DJ57*(DJ83-DJ27)</f>
        <v>#DIV/0!</v>
      </c>
      <c r="DK86" s="13" t="e">
        <f aca="false">DK30+DK61*(DK81-DK25)+DK57*(DK83-DK27)</f>
        <v>#DIV/0!</v>
      </c>
      <c r="DL86" s="13" t="e">
        <f aca="false">DL30+DL61*(DL81-DL25)+DL57*(DL83-DL27)</f>
        <v>#DIV/0!</v>
      </c>
      <c r="DM86" s="13" t="e">
        <f aca="false">DM30+DM61*(DM81-DM25)+DM57*(DM83-DM27)</f>
        <v>#DIV/0!</v>
      </c>
      <c r="DN86" s="13" t="e">
        <f aca="false">DN30+DN61*(DN81-DN25)+DN57*(DN83-DN27)</f>
        <v>#DIV/0!</v>
      </c>
      <c r="DO86" s="13" t="e">
        <f aca="false">DO30+DO61*(DO81-DO25)+DO57*(DO83-DO27)</f>
        <v>#DIV/0!</v>
      </c>
      <c r="DP86" s="13" t="e">
        <f aca="false">DP30+DP61*(DP81-DP25)+DP57*(DP83-DP27)</f>
        <v>#DIV/0!</v>
      </c>
      <c r="DQ86" s="13" t="e">
        <f aca="false">DQ30+DQ61*(DQ81-DQ25)+DQ57*(DQ83-DQ27)</f>
        <v>#DIV/0!</v>
      </c>
      <c r="DR86" s="13" t="e">
        <f aca="false">DR30+DR61*(DR81-DR25)+DR57*(DR83-DR27)</f>
        <v>#DIV/0!</v>
      </c>
      <c r="DS86" s="13" t="e">
        <f aca="false">DS30+DS61*(DS81-DS25)+DS57*(DS83-DS27)</f>
        <v>#DIV/0!</v>
      </c>
      <c r="DT86" s="13" t="e">
        <f aca="false">DT30+DT61*(DT81-DT25)+DT57*(DT83-DT27)</f>
        <v>#DIV/0!</v>
      </c>
      <c r="DU86" s="13" t="e">
        <f aca="false">DU30+DU61*(DU81-DU25)+DU57*(DU83-DU27)</f>
        <v>#DIV/0!</v>
      </c>
      <c r="DV86" s="13" t="e">
        <f aca="false">DV30+DV61*(DV81-DV25)+DV57*(DV83-DV27)</f>
        <v>#DIV/0!</v>
      </c>
      <c r="DW86" s="13" t="e">
        <f aca="false">DW30+DW61*(DW81-DW25)+DW57*(DW83-DW27)</f>
        <v>#DIV/0!</v>
      </c>
      <c r="DX86" s="13" t="e">
        <f aca="false">DX30+DX61*(DX81-DX25)+DX57*(DX83-DX27)</f>
        <v>#DIV/0!</v>
      </c>
      <c r="DY86" s="13" t="e">
        <f aca="false">DY30+DY61*(DY81-DY25)+DY57*(DY83-DY27)</f>
        <v>#DIV/0!</v>
      </c>
      <c r="DZ86" s="13" t="e">
        <f aca="false">DZ30+DZ61*(DZ81-DZ25)+DZ57*(DZ83-DZ27)</f>
        <v>#DIV/0!</v>
      </c>
      <c r="EA86" s="13" t="e">
        <f aca="false">EA30+EA61*(EA81-EA25)+EA57*(EA83-EA27)</f>
        <v>#DIV/0!</v>
      </c>
      <c r="EB86" s="13" t="e">
        <f aca="false">EB30+EB61*(EB81-EB25)+EB57*(EB83-EB27)</f>
        <v>#DIV/0!</v>
      </c>
      <c r="EC86" s="13" t="e">
        <f aca="false">EC30+EC61*(EC81-EC25)+EC57*(EC83-EC27)</f>
        <v>#DIV/0!</v>
      </c>
      <c r="ED86" s="13" t="e">
        <f aca="false">ED30+ED61*(ED81-ED25)+ED57*(ED83-ED27)</f>
        <v>#DIV/0!</v>
      </c>
      <c r="EE86" s="13" t="e">
        <f aca="false">EE30+EE61*(EE81-EE25)+EE57*(EE83-EE27)</f>
        <v>#DIV/0!</v>
      </c>
      <c r="EF86" s="13" t="e">
        <f aca="false">EF30+EF61*(EF81-EF25)+EF57*(EF83-EF27)</f>
        <v>#DIV/0!</v>
      </c>
      <c r="EG86" s="13" t="e">
        <f aca="false">EG30+EG61*(EG81-EG25)+EG57*(EG83-EG27)</f>
        <v>#DIV/0!</v>
      </c>
      <c r="EH86" s="13" t="e">
        <f aca="false">EH30+EH61*(EH81-EH25)+EH57*(EH83-EH27)</f>
        <v>#DIV/0!</v>
      </c>
      <c r="EI86" s="13" t="e">
        <f aca="false">EI30+EI61*(EI81-EI25)+EI57*(EI83-EI27)</f>
        <v>#DIV/0!</v>
      </c>
      <c r="EJ86" s="13" t="e">
        <f aca="false">EJ30+EJ61*(EJ81-EJ25)+EJ57*(EJ83-EJ27)</f>
        <v>#DIV/0!</v>
      </c>
      <c r="EK86" s="13" t="e">
        <f aca="false">EK30+EK61*(EK81-EK25)+EK57*(EK83-EK27)</f>
        <v>#DIV/0!</v>
      </c>
      <c r="EL86" s="13" t="e">
        <f aca="false">EL30+EL61*(EL81-EL25)+EL57*(EL83-EL27)</f>
        <v>#DIV/0!</v>
      </c>
      <c r="EM86" s="13" t="e">
        <f aca="false">EM30+EM61*(EM81-EM25)+EM57*(EM83-EM27)</f>
        <v>#DIV/0!</v>
      </c>
      <c r="EN86" s="13" t="e">
        <f aca="false">EN30+EN61*(EN81-EN25)+EN57*(EN83-EN27)</f>
        <v>#DIV/0!</v>
      </c>
      <c r="EO86" s="13" t="e">
        <f aca="false">EO30+EO61*(EO81-EO25)+EO57*(EO83-EO27)</f>
        <v>#DIV/0!</v>
      </c>
      <c r="EP86" s="13" t="e">
        <f aca="false">EP30+EP61*(EP81-EP25)+EP57*(EP83-EP27)</f>
        <v>#DIV/0!</v>
      </c>
      <c r="EQ86" s="13" t="e">
        <f aca="false">EQ30+EQ61*(EQ81-EQ25)+EQ57*(EQ83-EQ27)</f>
        <v>#DIV/0!</v>
      </c>
      <c r="ER86" s="13" t="e">
        <f aca="false">ER30+ER61*(ER81-ER25)+ER57*(ER83-ER27)</f>
        <v>#DIV/0!</v>
      </c>
      <c r="ES86" s="13" t="e">
        <f aca="false">ES30+ES61*(ES81-ES25)+ES57*(ES83-ES27)</f>
        <v>#DIV/0!</v>
      </c>
      <c r="ET86" s="13" t="e">
        <f aca="false">ET30+ET61*(ET81-ET25)+ET57*(ET83-ET27)</f>
        <v>#DIV/0!</v>
      </c>
      <c r="EU86" s="13" t="e">
        <f aca="false">EU30+EU61*(EU81-EU25)+EU57*(EU83-EU27)</f>
        <v>#DIV/0!</v>
      </c>
      <c r="EV86" s="13" t="e">
        <f aca="false">EV30+EV61*(EV81-EV25)+EV57*(EV83-EV27)</f>
        <v>#DIV/0!</v>
      </c>
      <c r="EW86" s="13" t="e">
        <f aca="false">EW30+EW61*(EW81-EW25)+EW57*(EW83-EW27)</f>
        <v>#DIV/0!</v>
      </c>
      <c r="EX86" s="13" t="e">
        <f aca="false">EX30+EX61*(EX81-EX25)+EX57*(EX83-EX27)</f>
        <v>#DIV/0!</v>
      </c>
      <c r="EY86" s="13" t="e">
        <f aca="false">EY30+EY61*(EY81-EY25)+EY57*(EY83-EY27)</f>
        <v>#DIV/0!</v>
      </c>
      <c r="EZ86" s="13" t="e">
        <f aca="false">EZ30+EZ61*(EZ81-EZ25)+EZ57*(EZ83-EZ27)</f>
        <v>#DIV/0!</v>
      </c>
      <c r="FA86" s="13" t="e">
        <f aca="false">FA30+FA61*(FA81-FA25)+FA57*(FA83-FA27)</f>
        <v>#DIV/0!</v>
      </c>
      <c r="FB86" s="13" t="e">
        <f aca="false">FB30+FB61*(FB81-FB25)+FB57*(FB83-FB27)</f>
        <v>#DIV/0!</v>
      </c>
      <c r="FC86" s="13" t="e">
        <f aca="false">FC30+FC61*(FC81-FC25)+FC57*(FC83-FC27)</f>
        <v>#DIV/0!</v>
      </c>
      <c r="FD86" s="13" t="e">
        <f aca="false">FD30+FD61*(FD81-FD25)+FD57*(FD83-FD27)</f>
        <v>#DIV/0!</v>
      </c>
      <c r="FE86" s="13" t="e">
        <f aca="false">FE30+FE61*(FE81-FE25)+FE57*(FE83-FE27)</f>
        <v>#DIV/0!</v>
      </c>
      <c r="FF86" s="13" t="e">
        <f aca="false">FF30+FF61*(FF81-FF25)+FF57*(FF83-FF27)</f>
        <v>#DIV/0!</v>
      </c>
      <c r="FG86" s="13" t="e">
        <f aca="false">FG30+FG61*(FG81-FG25)+FG57*(FG83-FG27)</f>
        <v>#DIV/0!</v>
      </c>
      <c r="FH86" s="13" t="e">
        <f aca="false">FH30+FH61*(FH81-FH25)+FH57*(FH83-FH27)</f>
        <v>#DIV/0!</v>
      </c>
      <c r="FI86" s="13" t="e">
        <f aca="false">FI30+FI61*(FI81-FI25)+FI57*(FI83-FI27)</f>
        <v>#DIV/0!</v>
      </c>
      <c r="FJ86" s="13" t="e">
        <f aca="false">FJ30+FJ61*(FJ81-FJ25)+FJ57*(FJ83-FJ27)</f>
        <v>#DIV/0!</v>
      </c>
      <c r="FK86" s="13" t="e">
        <f aca="false">FK30+FK61*(FK81-FK25)+FK57*(FK83-FK27)</f>
        <v>#DIV/0!</v>
      </c>
      <c r="FL86" s="13" t="e">
        <f aca="false">FL30+FL61*(FL81-FL25)+FL57*(FL83-FL27)</f>
        <v>#DIV/0!</v>
      </c>
      <c r="FM86" s="13" t="e">
        <f aca="false">FM30+FM61*(FM81-FM25)+FM57*(FM83-FM27)</f>
        <v>#DIV/0!</v>
      </c>
      <c r="FN86" s="13" t="e">
        <f aca="false">FN30+FN61*(FN81-FN25)+FN57*(FN83-FN27)</f>
        <v>#DIV/0!</v>
      </c>
      <c r="FO86" s="13" t="e">
        <f aca="false">FO30+FO61*(FO81-FO25)+FO57*(FO83-FO27)</f>
        <v>#DIV/0!</v>
      </c>
      <c r="FP86" s="13" t="e">
        <f aca="false">FP30+FP61*(FP81-FP25)+FP57*(FP83-FP27)</f>
        <v>#DIV/0!</v>
      </c>
      <c r="FQ86" s="13" t="e">
        <f aca="false">FQ30+FQ61*(FQ81-FQ25)+FQ57*(FQ83-FQ27)</f>
        <v>#DIV/0!</v>
      </c>
      <c r="FR86" s="13" t="e">
        <f aca="false">FR30+FR61*(FR81-FR25)+FR57*(FR83-FR27)</f>
        <v>#DIV/0!</v>
      </c>
      <c r="FS86" s="13" t="e">
        <f aca="false">FS30+FS61*(FS81-FS25)+FS57*(FS83-FS27)</f>
        <v>#DIV/0!</v>
      </c>
      <c r="FT86" s="13" t="e">
        <f aca="false">FT30+FT61*(FT81-FT25)+FT57*(FT83-FT27)</f>
        <v>#DIV/0!</v>
      </c>
      <c r="FU86" s="13" t="e">
        <f aca="false">FU30+FU61*(FU81-FU25)+FU57*(FU83-FU27)</f>
        <v>#DIV/0!</v>
      </c>
      <c r="FV86" s="13" t="e">
        <f aca="false">FV30+FV61*(FV81-FV25)+FV57*(FV83-FV27)</f>
        <v>#DIV/0!</v>
      </c>
      <c r="FW86" s="13" t="e">
        <f aca="false">FW30+FW61*(FW81-FW25)+FW57*(FW83-FW27)</f>
        <v>#DIV/0!</v>
      </c>
      <c r="FX86" s="13" t="e">
        <f aca="false">FX30+FX61*(FX81-FX25)+FX57*(FX83-FX27)</f>
        <v>#DIV/0!</v>
      </c>
      <c r="FY86" s="13" t="e">
        <f aca="false">FY30+FY61*(FY81-FY25)+FY57*(FY83-FY27)</f>
        <v>#DIV/0!</v>
      </c>
      <c r="FZ86" s="13" t="e">
        <f aca="false">FZ30+FZ61*(FZ81-FZ25)+FZ57*(FZ83-FZ27)</f>
        <v>#DIV/0!</v>
      </c>
      <c r="GA86" s="13" t="e">
        <f aca="false">GA30+GA61*(GA81-GA25)+GA57*(GA83-GA27)</f>
        <v>#DIV/0!</v>
      </c>
      <c r="GB86" s="13" t="e">
        <f aca="false">GB30+GB61*(GB81-GB25)+GB57*(GB83-GB27)</f>
        <v>#DIV/0!</v>
      </c>
      <c r="GC86" s="13" t="e">
        <f aca="false">GC30+GC61*(GC81-GC25)+GC57*(GC83-GC27)</f>
        <v>#DIV/0!</v>
      </c>
      <c r="GD86" s="13" t="e">
        <f aca="false">GD30+GD61*(GD81-GD25)+GD57*(GD83-GD27)</f>
        <v>#DIV/0!</v>
      </c>
      <c r="GE86" s="13" t="e">
        <f aca="false">GE30+GE61*(GE81-GE25)+GE57*(GE83-GE27)</f>
        <v>#DIV/0!</v>
      </c>
      <c r="GF86" s="13" t="e">
        <f aca="false">GF30+GF61*(GF81-GF25)+GF57*(GF83-GF27)</f>
        <v>#DIV/0!</v>
      </c>
      <c r="GG86" s="13" t="e">
        <f aca="false">GG30+GG61*(GG81-GG25)+GG57*(GG83-GG27)</f>
        <v>#DIV/0!</v>
      </c>
      <c r="GH86" s="13" t="e">
        <f aca="false">GH30+GH61*(GH81-GH25)+GH57*(GH83-GH27)</f>
        <v>#DIV/0!</v>
      </c>
      <c r="GI86" s="13" t="e">
        <f aca="false">GI30+GI61*(GI81-GI25)+GI57*(GI83-GI27)</f>
        <v>#DIV/0!</v>
      </c>
      <c r="GJ86" s="13" t="e">
        <f aca="false">GJ30+GJ61*(GJ81-GJ25)+GJ57*(GJ83-GJ27)</f>
        <v>#DIV/0!</v>
      </c>
      <c r="GK86" s="13" t="e">
        <f aca="false">GK30+GK61*(GK81-GK25)+GK57*(GK83-GK27)</f>
        <v>#DIV/0!</v>
      </c>
      <c r="GL86" s="13" t="e">
        <f aca="false">GL30+GL61*(GL81-GL25)+GL57*(GL83-GL27)</f>
        <v>#DIV/0!</v>
      </c>
      <c r="GM86" s="13" t="e">
        <f aca="false">GM30+GM61*(GM81-GM25)+GM57*(GM83-GM27)</f>
        <v>#DIV/0!</v>
      </c>
      <c r="GN86" s="13" t="e">
        <f aca="false">GN30+GN61*(GN81-GN25)+GN57*(GN83-GN27)</f>
        <v>#DIV/0!</v>
      </c>
      <c r="GO86" s="13" t="e">
        <f aca="false">GO30+GO61*(GO81-GO25)+GO57*(GO83-GO27)</f>
        <v>#DIV/0!</v>
      </c>
      <c r="GP86" s="13" t="e">
        <f aca="false">GP30+GP61*(GP81-GP25)+GP57*(GP83-GP27)</f>
        <v>#DIV/0!</v>
      </c>
      <c r="GQ86" s="13" t="e">
        <f aca="false">GQ30+GQ61*(GQ81-GQ25)+GQ57*(GQ83-GQ27)</f>
        <v>#DIV/0!</v>
      </c>
      <c r="GR86" s="13" t="e">
        <f aca="false">GR30+GR61*(GR81-GR25)+GR57*(GR83-GR27)</f>
        <v>#DIV/0!</v>
      </c>
      <c r="GS86" s="13" t="e">
        <f aca="false">GS30+GS61*(GS81-GS25)+GS57*(GS83-GS27)</f>
        <v>#DIV/0!</v>
      </c>
      <c r="GT86" s="13" t="e">
        <f aca="false">GT30+GT61*(GT81-GT25)+GT57*(GT83-GT27)</f>
        <v>#DIV/0!</v>
      </c>
      <c r="GU86" s="13" t="e">
        <f aca="false">GU30+GU61*(GU81-GU25)+GU57*(GU83-GU27)</f>
        <v>#DIV/0!</v>
      </c>
      <c r="GV86" s="13" t="e">
        <f aca="false">GV30+GV61*(GV81-GV25)+GV57*(GV83-GV27)</f>
        <v>#DIV/0!</v>
      </c>
      <c r="GW86" s="13" t="e">
        <f aca="false">GW30+GW61*(GW81-GW25)+GW57*(GW83-GW27)</f>
        <v>#DIV/0!</v>
      </c>
      <c r="GX86" s="13" t="e">
        <f aca="false">GX30+GX61*(GX81-GX25)+GX57*(GX83-GX27)</f>
        <v>#DIV/0!</v>
      </c>
      <c r="GY86" s="13" t="e">
        <f aca="false">GY30+GY61*(GY81-GY25)+GY57*(GY83-GY27)</f>
        <v>#DIV/0!</v>
      </c>
      <c r="GZ86" s="13" t="e">
        <f aca="false">GZ30+GZ61*(GZ81-GZ25)+GZ57*(GZ83-GZ27)</f>
        <v>#DIV/0!</v>
      </c>
      <c r="HA86" s="13" t="e">
        <f aca="false">HA30+HA61*(HA81-HA25)+HA57*(HA83-HA27)</f>
        <v>#DIV/0!</v>
      </c>
      <c r="HB86" s="13" t="e">
        <f aca="false">HB30+HB61*(HB81-HB25)+HB57*(HB83-HB27)</f>
        <v>#DIV/0!</v>
      </c>
      <c r="HC86" s="13" t="e">
        <f aca="false">HC30+HC61*(HC81-HC25)+HC57*(HC83-HC27)</f>
        <v>#DIV/0!</v>
      </c>
      <c r="HD86" s="13" t="e">
        <f aca="false">HD30+HD61*(HD81-HD25)+HD57*(HD83-HD27)</f>
        <v>#DIV/0!</v>
      </c>
      <c r="HE86" s="13" t="e">
        <f aca="false">HE30+HE61*(HE81-HE25)+HE57*(HE83-HE27)</f>
        <v>#DIV/0!</v>
      </c>
      <c r="HF86" s="13" t="e">
        <f aca="false">HF30+HF61*(HF81-HF25)+HF57*(HF83-HF27)</f>
        <v>#DIV/0!</v>
      </c>
      <c r="HG86" s="13" t="e">
        <f aca="false">HG30+HG61*(HG81-HG25)+HG57*(HG83-HG27)</f>
        <v>#DIV/0!</v>
      </c>
      <c r="HH86" s="13" t="e">
        <f aca="false">HH30+HH61*(HH81-HH25)+HH57*(HH83-HH27)</f>
        <v>#DIV/0!</v>
      </c>
      <c r="HI86" s="13" t="e">
        <f aca="false">HI30+HI61*(HI81-HI25)+HI57*(HI83-HI27)</f>
        <v>#DIV/0!</v>
      </c>
      <c r="HJ86" s="13" t="e">
        <f aca="false">HJ30+HJ61*(HJ81-HJ25)+HJ57*(HJ83-HJ27)</f>
        <v>#DIV/0!</v>
      </c>
      <c r="HK86" s="13" t="e">
        <f aca="false">HK30+HK61*(HK81-HK25)+HK57*(HK83-HK27)</f>
        <v>#DIV/0!</v>
      </c>
      <c r="HL86" s="13" t="e">
        <f aca="false">HL30+HL61*(HL81-HL25)+HL57*(HL83-HL27)</f>
        <v>#DIV/0!</v>
      </c>
      <c r="HM86" s="13" t="e">
        <f aca="false">HM30+HM61*(HM81-HM25)+HM57*(HM83-HM27)</f>
        <v>#DIV/0!</v>
      </c>
      <c r="HN86" s="13" t="e">
        <f aca="false">HN30+HN61*(HN81-HN25)+HN57*(HN83-HN27)</f>
        <v>#DIV/0!</v>
      </c>
      <c r="HO86" s="13" t="e">
        <f aca="false">HO30+HO61*(HO81-HO25)+HO57*(HO83-HO27)</f>
        <v>#DIV/0!</v>
      </c>
      <c r="HP86" s="13" t="e">
        <f aca="false">HP30+HP61*(HP81-HP25)+HP57*(HP83-HP27)</f>
        <v>#DIV/0!</v>
      </c>
      <c r="HQ86" s="13" t="e">
        <f aca="false">HQ30+HQ61*(HQ81-HQ25)+HQ57*(HQ83-HQ27)</f>
        <v>#DIV/0!</v>
      </c>
      <c r="HR86" s="13" t="e">
        <f aca="false">HR30+HR61*(HR81-HR25)+HR57*(HR83-HR27)</f>
        <v>#DIV/0!</v>
      </c>
      <c r="HS86" s="13" t="e">
        <f aca="false">HS30+HS61*(HS81-HS25)+HS57*(HS83-HS27)</f>
        <v>#DIV/0!</v>
      </c>
      <c r="HT86" s="13" t="e">
        <f aca="false">HT30+HT61*(HT81-HT25)+HT57*(HT83-HT27)</f>
        <v>#DIV/0!</v>
      </c>
      <c r="HU86" s="13" t="e">
        <f aca="false">HU30+HU61*(HU81-HU25)+HU57*(HU83-HU27)</f>
        <v>#DIV/0!</v>
      </c>
      <c r="HV86" s="13" t="e">
        <f aca="false">HV30+HV61*(HV81-HV25)+HV57*(HV83-HV27)</f>
        <v>#DIV/0!</v>
      </c>
      <c r="HW86" s="13" t="e">
        <f aca="false">HW30+HW61*(HW81-HW25)+HW57*(HW83-HW27)</f>
        <v>#DIV/0!</v>
      </c>
      <c r="HX86" s="13" t="e">
        <f aca="false">HX30+HX61*(HX81-HX25)+HX57*(HX83-HX27)</f>
        <v>#DIV/0!</v>
      </c>
      <c r="HY86" s="13" t="e">
        <f aca="false">HY30+HY61*(HY81-HY25)+HY57*(HY83-HY27)</f>
        <v>#DIV/0!</v>
      </c>
      <c r="HZ86" s="13" t="e">
        <f aca="false">HZ30+HZ61*(HZ81-HZ25)+HZ57*(HZ83-HZ27)</f>
        <v>#DIV/0!</v>
      </c>
      <c r="IA86" s="13" t="e">
        <f aca="false">IA30+IA61*(IA81-IA25)+IA57*(IA83-IA27)</f>
        <v>#DIV/0!</v>
      </c>
      <c r="IB86" s="13" t="e">
        <f aca="false">IB30+IB61*(IB81-IB25)+IB57*(IB83-IB27)</f>
        <v>#DIV/0!</v>
      </c>
      <c r="IC86" s="13" t="e">
        <f aca="false">IC30+IC61*(IC81-IC25)+IC57*(IC83-IC27)</f>
        <v>#DIV/0!</v>
      </c>
      <c r="ID86" s="13" t="e">
        <f aca="false">ID30+ID61*(ID81-ID25)+ID57*(ID83-ID27)</f>
        <v>#DIV/0!</v>
      </c>
      <c r="IE86" s="13" t="e">
        <f aca="false">IE30+IE61*(IE81-IE25)+IE57*(IE83-IE27)</f>
        <v>#DIV/0!</v>
      </c>
      <c r="IF86" s="13" t="e">
        <f aca="false">IF30+IF61*(IF81-IF25)+IF57*(IF83-IF27)</f>
        <v>#DIV/0!</v>
      </c>
      <c r="IG86" s="13" t="e">
        <f aca="false">IG30+IG61*(IG81-IG25)+IG57*(IG83-IG27)</f>
        <v>#DIV/0!</v>
      </c>
      <c r="IH86" s="13" t="e">
        <f aca="false">IH30+IH61*(IH81-IH25)+IH57*(IH83-IH27)</f>
        <v>#DIV/0!</v>
      </c>
      <c r="II86" s="13" t="e">
        <f aca="false">II30+II61*(II81-II25)+II57*(II83-II27)</f>
        <v>#DIV/0!</v>
      </c>
      <c r="IJ86" s="13" t="e">
        <f aca="false">IJ30+IJ61*(IJ81-IJ25)+IJ57*(IJ83-IJ27)</f>
        <v>#DIV/0!</v>
      </c>
      <c r="IK86" s="13" t="e">
        <f aca="false">IK30+IK61*(IK81-IK25)+IK57*(IK83-IK27)</f>
        <v>#DIV/0!</v>
      </c>
      <c r="IL86" s="13" t="e">
        <f aca="false">IL30+IL61*(IL81-IL25)+IL57*(IL83-IL27)</f>
        <v>#DIV/0!</v>
      </c>
      <c r="IM86" s="13" t="e">
        <f aca="false">IM30+IM61*(IM81-IM25)+IM57*(IM83-IM27)</f>
        <v>#DIV/0!</v>
      </c>
      <c r="IN86" s="13" t="e">
        <f aca="false">IN30+IN61*(IN81-IN25)+IN57*(IN83-IN27)</f>
        <v>#DIV/0!</v>
      </c>
      <c r="IO86" s="13" t="e">
        <f aca="false">IO30+IO61*(IO81-IO25)+IO57*(IO83-IO27)</f>
        <v>#DIV/0!</v>
      </c>
      <c r="IP86" s="13" t="e">
        <f aca="false">IP30+IP61*(IP81-IP25)+IP57*(IP83-IP27)</f>
        <v>#DIV/0!</v>
      </c>
      <c r="IQ86" s="13" t="e">
        <f aca="false">IQ30+IQ61*(IQ81-IQ25)+IQ57*(IQ83-IQ27)</f>
        <v>#DIV/0!</v>
      </c>
      <c r="IR86" s="13" t="e">
        <f aca="false">IR30+IR61*(IR81-IR25)+IR57*(IR83-IR27)</f>
        <v>#DIV/0!</v>
      </c>
      <c r="IS86" s="13" t="e">
        <f aca="false">IS30+IS61*(IS81-IS25)+IS57*(IS83-IS27)</f>
        <v>#DIV/0!</v>
      </c>
      <c r="IT86" s="13" t="e">
        <f aca="false">IT30+IT61*(IT81-IT25)+IT57*(IT83-IT27)</f>
        <v>#DIV/0!</v>
      </c>
      <c r="IU86" s="13" t="e">
        <f aca="false">IU30+IU61*(IU81-IU25)+IU57*(IU83-IU27)</f>
        <v>#DIV/0!</v>
      </c>
      <c r="IV86" s="13" t="e">
        <f aca="false">IV30+IV61*(IV81-IV25)+IV57*(IV83-IV27)</f>
        <v>#DIV/0!</v>
      </c>
    </row>
    <row r="87" s="6" customFormat="true" ht="16.5" hidden="false" customHeight="false" outlineLevel="0" collapsed="false">
      <c r="A87" s="54"/>
      <c r="B87" s="20"/>
      <c r="C87" s="20"/>
      <c r="D87" s="20"/>
      <c r="E87" s="20"/>
      <c r="F87" s="67" t="s">
        <v>85</v>
      </c>
      <c r="G87" s="20"/>
      <c r="H87" s="20"/>
      <c r="I87" s="20"/>
      <c r="J87" s="20"/>
      <c r="K87" s="20"/>
      <c r="L87" s="20"/>
      <c r="M87" s="21"/>
    </row>
    <row r="88" s="6" customFormat="true" ht="12.75" hidden="false" customHeight="false" outlineLevel="0" collapsed="false">
      <c r="A88" s="62" t="s">
        <v>42</v>
      </c>
      <c r="B88" s="3" t="n">
        <f aca="false">B25+($B$13-$B$9)*COS(B53-$B$53)-($D$13-$D$9)*SIN(B53-$B$53)</f>
        <v>6</v>
      </c>
      <c r="C88" s="3" t="n">
        <f aca="false">C25+($B$13-$B$9)*COS(C53-$B$53)-($D$13-$D$9)*SIN(C53-$B$53)</f>
        <v>5.91083865319677</v>
      </c>
      <c r="D88" s="3" t="n">
        <f aca="false">D25+($B$13-$B$9)*COS(D53-$B$53)-($D$13-$D$9)*SIN(D53-$B$53)</f>
        <v>5.8201791457054</v>
      </c>
      <c r="E88" s="3" t="n">
        <f aca="false">E25+($B$13-$B$9)*COS(E53-$B$53)-($D$13-$D$9)*SIN(E53-$B$53)</f>
        <v>5.72809607987921</v>
      </c>
      <c r="F88" s="3" t="n">
        <f aca="false">F25+($B$13-$B$9)*COS(F53-$B$53)-($D$13-$D$9)*SIN(F53-$B$53)</f>
        <v>5.63466559837149</v>
      </c>
      <c r="G88" s="3" t="n">
        <f aca="false">G25+($B$13-$B$9)*COS(G53-$B$53)-($D$13-$D$9)*SIN(G53-$B$53)</f>
        <v>5.53996579228704</v>
      </c>
      <c r="H88" s="3" t="n">
        <f aca="false">H25+($B$13-$B$9)*COS(H53-$B$53)-($D$13-$D$9)*SIN(H53-$B$53)</f>
        <v>5.44407718420692</v>
      </c>
      <c r="I88" s="3" t="n">
        <f aca="false">I25+($B$13-$B$9)*COS(I53-$B$53)-($D$13-$D$9)*SIN(I53-$B$53)</f>
        <v>5.34708330981177</v>
      </c>
      <c r="J88" s="3" t="n">
        <f aca="false">J25+($B$13-$B$9)*COS(J53-$B$53)-($D$13-$D$9)*SIN(J53-$B$53)</f>
        <v>5.24907143027119</v>
      </c>
      <c r="K88" s="3" t="n">
        <f aca="false">K25+($B$13-$B$9)*COS(K53-$B$53)-($D$13-$D$9)*SIN(K53-$B$53)</f>
        <v>5.1501334198413</v>
      </c>
      <c r="L88" s="3" t="n">
        <f aca="false">L25+($B$13-$B$9)*COS(L53-$B$53)-($D$13-$D$9)*SIN(L53-$B$53)</f>
        <v>5.05036689130963</v>
      </c>
      <c r="M88" s="4" t="n">
        <f aca="false">M25+($B$13-$B$9)*COS(M53-$B$53)-($D$13-$D$9)*SIN(M53-$B$53)</f>
        <v>4.94987664950882</v>
      </c>
      <c r="N88" s="6" t="n">
        <f aca="false">N25+($B$13-$B$9)*COS(N53-$B$53)-($D$13-$D$9)*SIN(N53-$B$53)</f>
        <v>4.84877660599541</v>
      </c>
      <c r="O88" s="6" t="n">
        <f aca="false">O25+($B$13-$B$9)*COS(O53-$B$53)-($D$13-$D$9)*SIN(O53-$B$53)</f>
        <v>4.74719235658654</v>
      </c>
      <c r="P88" s="6" t="n">
        <f aca="false">P25+($B$13-$B$9)*COS(P53-$B$53)-($D$13-$D$9)*SIN(P53-$B$53)</f>
        <v>4.64526473688592</v>
      </c>
      <c r="Q88" s="6" t="n">
        <f aca="false">Q25+($B$13-$B$9)*COS(Q53-$B$53)-($D$13-$D$9)*SIN(Q53-$B$53)</f>
        <v>4.54315486585636</v>
      </c>
      <c r="R88" s="6" t="n">
        <f aca="false">R25+($B$13-$B$9)*COS(R53-$B$53)-($D$13-$D$9)*SIN(R53-$B$53)</f>
        <v>4.44105153781784</v>
      </c>
      <c r="S88" s="6" t="n">
        <f aca="false">S25+($B$13-$B$9)*COS(S53-$B$53)-($D$13-$D$9)*SIN(S53-$B$53)</f>
        <v>4.33918248733983</v>
      </c>
      <c r="T88" s="6" t="n">
        <f aca="false">T25+($B$13-$B$9)*COS(T53-$B$53)-($D$13-$D$9)*SIN(T53-$B$53)</f>
        <v>4.23783239422623</v>
      </c>
      <c r="U88" s="6" t="n">
        <f aca="false">U25+($B$13-$B$9)*COS(U53-$B$53)-($D$13-$D$9)*SIN(U53-$B$53)</f>
        <v>4.13737343608978</v>
      </c>
      <c r="V88" s="6" t="n">
        <f aca="false">V25+($B$13-$B$9)*COS(V53-$B$53)-($D$13-$D$9)*SIN(V53-$B$53)</f>
        <v>4.03832132361744</v>
      </c>
      <c r="W88" s="6" t="n">
        <f aca="false">W25+($B$13-$B$9)*COS(W53-$B$53)-($D$13-$D$9)*SIN(W53-$B$53)</f>
        <v>3.94144953015389</v>
      </c>
      <c r="X88" s="6" t="n">
        <f aca="false">X25+($B$13-$B$9)*COS(X53-$B$53)-($D$13-$D$9)*SIN(X53-$B$53)</f>
        <v>3.84806084822511</v>
      </c>
      <c r="Y88" s="6" t="n">
        <f aca="false">Y25+($B$13-$B$9)*COS(Y53-$B$53)-($D$13-$D$9)*SIN(Y53-$B$53)</f>
        <v>3.76081681651705</v>
      </c>
      <c r="Z88" s="6" t="n">
        <f aca="false">Z25+($B$13-$B$9)*COS(Z53-$B$53)-($D$13-$D$9)*SIN(Z53-$B$53)</f>
        <v>3.68805088171512</v>
      </c>
    </row>
    <row r="89" s="6" customFormat="true" ht="12.75" hidden="false" customHeight="false" outlineLevel="0" collapsed="false">
      <c r="A89" s="63" t="s">
        <v>43</v>
      </c>
      <c r="B89" s="9" t="n">
        <f aca="false">B26+($B$13-$B$9)*SIN(B53-$B$53)+($D$13-$D$9)*COS(B53-$B$53)</f>
        <v>9</v>
      </c>
      <c r="C89" s="9" t="n">
        <f aca="false">C26+($B$13-$B$9)*SIN(C53-$B$53)+($D$13-$D$9)*COS(C53-$B$53)</f>
        <v>9.04313801626296</v>
      </c>
      <c r="D89" s="9" t="n">
        <f aca="false">D26+($B$13-$B$9)*SIN(D53-$B$53)+($D$13-$D$9)*COS(D53-$B$53)</f>
        <v>9.0835927802765</v>
      </c>
      <c r="E89" s="9" t="n">
        <f aca="false">E26+($B$13-$B$9)*SIN(E53-$B$53)+($D$13-$D$9)*COS(E53-$B$53)</f>
        <v>9.12129627539893</v>
      </c>
      <c r="F89" s="9" t="n">
        <f aca="false">F26+($B$13-$B$9)*SIN(F53-$B$53)+($D$13-$D$9)*COS(F53-$B$53)</f>
        <v>9.1561743765465</v>
      </c>
      <c r="G89" s="9" t="n">
        <f aca="false">G26+($B$13-$B$9)*SIN(G53-$B$53)+($D$13-$D$9)*COS(G53-$B$53)</f>
        <v>9.18814571777319</v>
      </c>
      <c r="H89" s="9" t="n">
        <f aca="false">H26+($B$13-$B$9)*SIN(H53-$B$53)+($D$13-$D$9)*COS(H53-$B$53)</f>
        <v>9.21712027668664</v>
      </c>
      <c r="I89" s="9" t="n">
        <f aca="false">I26+($B$13-$B$9)*SIN(I53-$B$53)+($D$13-$D$9)*COS(I53-$B$53)</f>
        <v>9.24299759029075</v>
      </c>
      <c r="J89" s="9" t="n">
        <f aca="false">J26+($B$13-$B$9)*SIN(J53-$B$53)+($D$13-$D$9)*COS(J53-$B$53)</f>
        <v>9.26566448417236</v>
      </c>
      <c r="K89" s="9" t="n">
        <f aca="false">K26+($B$13-$B$9)*SIN(K53-$B$53)+($D$13-$D$9)*COS(K53-$B$53)</f>
        <v>9.28499214910567</v>
      </c>
      <c r="L89" s="9" t="n">
        <f aca="false">L26+($B$13-$B$9)*SIN(L53-$B$53)+($D$13-$D$9)*COS(L53-$B$53)</f>
        <v>9.30083232762262</v>
      </c>
      <c r="M89" s="29" t="n">
        <f aca="false">M26+($B$13-$B$9)*SIN(M53-$B$53)+($D$13-$D$9)*COS(M53-$B$53)</f>
        <v>9.31301226367285</v>
      </c>
      <c r="N89" s="6" t="n">
        <f aca="false">N26+($B$13-$B$9)*SIN(N53-$B$53)+($D$13-$D$9)*COS(N53-$B$53)</f>
        <v>9.3213278967055</v>
      </c>
      <c r="O89" s="6" t="n">
        <f aca="false">O26+($B$13-$B$9)*SIN(O53-$B$53)+($D$13-$D$9)*COS(O53-$B$53)</f>
        <v>9.32553450378682</v>
      </c>
      <c r="P89" s="6" t="n">
        <f aca="false">P26+($B$13-$B$9)*SIN(P53-$B$53)+($D$13-$D$9)*COS(P53-$B$53)</f>
        <v>9.32533352913713</v>
      </c>
      <c r="Q89" s="6" t="n">
        <f aca="false">Q26+($B$13-$B$9)*SIN(Q53-$B$53)+($D$13-$D$9)*COS(Q53-$B$53)</f>
        <v>9.32035353390774</v>
      </c>
      <c r="R89" s="6" t="n">
        <f aca="false">R26+($B$13-$B$9)*SIN(R53-$B$53)+($D$13-$D$9)*COS(R53-$B$53)</f>
        <v>9.31012173293696</v>
      </c>
      <c r="S89" s="6" t="n">
        <f aca="false">S26+($B$13-$B$9)*SIN(S53-$B$53)+($D$13-$D$9)*COS(S53-$B$53)</f>
        <v>9.29401977361542</v>
      </c>
      <c r="T89" s="6" t="n">
        <f aca="false">T26+($B$13-$B$9)*SIN(T53-$B$53)+($D$13-$D$9)*COS(T53-$B$53)</f>
        <v>9.27121165916922</v>
      </c>
      <c r="U89" s="6" t="n">
        <f aca="false">U26+($B$13-$B$9)*SIN(U53-$B$53)+($D$13-$D$9)*COS(U53-$B$53)</f>
        <v>9.24051896641833</v>
      </c>
      <c r="V89" s="6" t="n">
        <f aca="false">V26+($B$13-$B$9)*SIN(V53-$B$53)+($D$13-$D$9)*COS(V53-$B$53)</f>
        <v>9.20018720341955</v>
      </c>
      <c r="W89" s="6" t="n">
        <f aca="false">W26+($B$13-$B$9)*SIN(W53-$B$53)+($D$13-$D$9)*COS(W53-$B$53)</f>
        <v>9.14739914876848</v>
      </c>
      <c r="X89" s="6" t="n">
        <f aca="false">X26+($B$13-$B$9)*SIN(X53-$B$53)+($D$13-$D$9)*COS(X53-$B$53)</f>
        <v>9.07709133723365</v>
      </c>
      <c r="Y89" s="6" t="n">
        <f aca="false">Y26+($B$13-$B$9)*SIN(Y53-$B$53)+($D$13-$D$9)*COS(Y53-$B$53)</f>
        <v>8.9782493108907</v>
      </c>
      <c r="Z89" s="6" t="n">
        <f aca="false">Z26+($B$13-$B$9)*SIN(Z53-$B$53)+($D$13-$D$9)*COS(Z53-$B$53)</f>
        <v>8.81407561269122</v>
      </c>
    </row>
    <row r="90" s="6" customFormat="true" ht="12.75" hidden="false" customHeight="false" outlineLevel="0" collapsed="false">
      <c r="A90" s="63" t="s">
        <v>44</v>
      </c>
      <c r="B90" s="9" t="n">
        <f aca="false">B27-B57*(B89-B26)</f>
        <v>-5.06424287593365</v>
      </c>
      <c r="C90" s="9" t="n">
        <f aca="false">C27-C57*(C89-C26)</f>
        <v>-5.15219410753088</v>
      </c>
      <c r="D90" s="9" t="n">
        <f aca="false">D27-D57*(D89-D26)</f>
        <v>-5.23590812989381</v>
      </c>
      <c r="E90" s="88" t="n">
        <f aca="false">E27-E57*(E89-E26)</f>
        <v>-5.3153072216213</v>
      </c>
      <c r="F90" s="9" t="n">
        <f aca="false">F27-F57*(F89-F26)</f>
        <v>-5.39029205786727</v>
      </c>
      <c r="G90" s="9" t="n">
        <f aca="false">G27-G57*(G89-G26)</f>
        <v>-5.46073797792205</v>
      </c>
      <c r="H90" s="9" t="n">
        <f aca="false">H27-H57*(H89-H26)</f>
        <v>-5.52649008218603</v>
      </c>
      <c r="I90" s="9" t="n">
        <f aca="false">I27-I57*(I89-I26)</f>
        <v>-5.58735675720558</v>
      </c>
      <c r="J90" s="9" t="n">
        <f aca="false">J27-J57*(J89-J26)</f>
        <v>-5.64310105065729</v>
      </c>
      <c r="K90" s="9" t="n">
        <f aca="false">K27-K57*(K89-K26)</f>
        <v>-5.69342904839114</v>
      </c>
      <c r="L90" s="9" t="n">
        <f aca="false">L27-L57*(L89-L26)</f>
        <v>-5.73797398407405</v>
      </c>
      <c r="M90" s="29" t="n">
        <f aca="false">M27-M57*(M89-M26)</f>
        <v>-5.77627413565213</v>
      </c>
      <c r="N90" s="6" t="n">
        <f aca="false">N27-N57*(N89-N26)</f>
        <v>-5.8077414453821</v>
      </c>
      <c r="O90" s="6" t="n">
        <f aca="false">O27-O57*(O89-O26)</f>
        <v>-5.83161589123692</v>
      </c>
      <c r="P90" s="6" t="n">
        <f aca="false">P27-P57*(P89-P26)</f>
        <v>-5.84689724977246</v>
      </c>
      <c r="Q90" s="6" t="n">
        <f aca="false">Q27-Q57*(Q89-Q26)</f>
        <v>-5.85223960757875</v>
      </c>
      <c r="R90" s="6" t="n">
        <f aca="false">R27-R57*(R89-R26)</f>
        <v>-5.84578170838589</v>
      </c>
      <c r="S90" s="6" t="n">
        <f aca="false">S27-S57*(S89-S26)</f>
        <v>-5.82486074269596</v>
      </c>
      <c r="T90" s="6" t="n">
        <f aca="false">T27-T57*(T89-T26)</f>
        <v>-5.7855001845168</v>
      </c>
      <c r="U90" s="6" t="n">
        <f aca="false">U27-U57*(U89-U26)</f>
        <v>-5.7214224101512</v>
      </c>
      <c r="V90" s="6" t="n">
        <f aca="false">V27-V57*(V89-V26)</f>
        <v>-5.62195047111424</v>
      </c>
      <c r="W90" s="6" t="n">
        <f aca="false">W27-W57*(W89-W26)</f>
        <v>-5.46691259184904</v>
      </c>
      <c r="X90" s="6" t="n">
        <f aca="false">X27-X57*(X89-X26)</f>
        <v>-5.21157857284844</v>
      </c>
      <c r="Y90" s="6" t="n">
        <f aca="false">Y27-Y57*(Y89-Y26)</f>
        <v>-4.72477458085765</v>
      </c>
      <c r="Z90" s="6" t="n">
        <f aca="false">Z27-Z57*(Z89-Z26)</f>
        <v>-3.24730038341845</v>
      </c>
    </row>
    <row r="91" s="6" customFormat="true" ht="12.75" hidden="false" customHeight="false" outlineLevel="0" collapsed="false">
      <c r="A91" s="63" t="s">
        <v>45</v>
      </c>
      <c r="B91" s="9" t="n">
        <f aca="false">B28+B57*(B88-B25)</f>
        <v>2.54727345473014</v>
      </c>
      <c r="C91" s="9" t="n">
        <f aca="false">C28+C57*(C88-C25)</f>
        <v>2.39537989414363</v>
      </c>
      <c r="D91" s="9" t="n">
        <f aca="false">D28+D57*(D88-D25)</f>
        <v>2.23974593769364</v>
      </c>
      <c r="E91" s="9" t="n">
        <f aca="false">E28+E57*(E88-E25)</f>
        <v>2.0800495796895</v>
      </c>
      <c r="F91" s="9" t="n">
        <f aca="false">F28+F57*(F88-F25)</f>
        <v>1.9159107594821</v>
      </c>
      <c r="G91" s="9" t="n">
        <f aca="false">G28+G57*(G88-G25)</f>
        <v>1.74687711328653</v>
      </c>
      <c r="H91" s="9" t="n">
        <f aca="false">H28+H57*(H88-H25)</f>
        <v>1.57240556010381</v>
      </c>
      <c r="I91" s="9" t="n">
        <f aca="false">I28+I57*(I88-I25)</f>
        <v>1.39183817322967</v>
      </c>
      <c r="J91" s="9" t="n">
        <f aca="false">J28+J57*(J88-J25)</f>
        <v>1.20437009302628</v>
      </c>
      <c r="K91" s="9" t="n">
        <f aca="false">K28+K57*(K88-K25)</f>
        <v>1.00900616371661</v>
      </c>
      <c r="L91" s="9" t="n">
        <f aca="false">L28+L57*(L88-L25)</f>
        <v>0.804501283525174</v>
      </c>
      <c r="M91" s="29" t="n">
        <f aca="false">M28+M57*(M88-M25)</f>
        <v>0.589276713932188</v>
      </c>
      <c r="N91" s="6" t="n">
        <f aca="false">N28+N57*(N88-N25)</f>
        <v>0.361300016239066</v>
      </c>
      <c r="O91" s="6" t="n">
        <f aca="false">O28+O57*(O88-O25)</f>
        <v>0.117908386798037</v>
      </c>
      <c r="P91" s="6" t="n">
        <f aca="false">P28+P57*(P88-P25)</f>
        <v>-0.144458991448655</v>
      </c>
      <c r="Q91" s="6" t="n">
        <f aca="false">Q28+Q57*(Q88-Q25)</f>
        <v>-0.430680478356983</v>
      </c>
      <c r="R91" s="6" t="n">
        <f aca="false">R28+R57*(R88-R25)</f>
        <v>-0.747636596671668</v>
      </c>
      <c r="S91" s="6" t="n">
        <f aca="false">S28+S57*(S88-S25)</f>
        <v>-1.10538272178647</v>
      </c>
      <c r="T91" s="6" t="n">
        <f aca="false">T28+T57*(T88-T25)</f>
        <v>-1.51928101142848</v>
      </c>
      <c r="U91" s="6" t="n">
        <f aca="false">U28+U57*(U88-U25)</f>
        <v>-2.01417842078142</v>
      </c>
      <c r="V91" s="6" t="n">
        <f aca="false">V28+V57*(V88-V25)</f>
        <v>-2.63343755652265</v>
      </c>
      <c r="W91" s="6" t="n">
        <f aca="false">W28+W57*(W88-W25)</f>
        <v>-3.46126062749172</v>
      </c>
      <c r="X91" s="6" t="n">
        <f aca="false">X28+X57*(X88-X25)</f>
        <v>-4.68993195061923</v>
      </c>
      <c r="Y91" s="6" t="n">
        <f aca="false">Y28+Y57*(Y88-Y25)</f>
        <v>-6.90174769919501</v>
      </c>
      <c r="Z91" s="6" t="n">
        <f aca="false">Z28+Z57*(Z88-Z25)</f>
        <v>-13.5983011051996</v>
      </c>
    </row>
    <row r="92" s="6" customFormat="true" ht="12.75" hidden="false" customHeight="false" outlineLevel="0" collapsed="false">
      <c r="A92" s="63" t="s">
        <v>46</v>
      </c>
      <c r="B92" s="9" t="n">
        <f aca="false">B29-B61*(B89-B26)-B57*(B91-B28)</f>
        <v>-5.15941255686958</v>
      </c>
      <c r="C92" s="9" t="n">
        <f aca="false">C29-C61*(C89-C26)-C57*(C91-C28)</f>
        <v>-4.91849518004426</v>
      </c>
      <c r="D92" s="9" t="n">
        <f aca="false">D29-D61*(D89-D26)-D57*(D91-D28)</f>
        <v>-4.67368565967866</v>
      </c>
      <c r="E92" s="9" t="n">
        <f aca="false">E29-E61*(E89-E26)-E57*(E91-E28)</f>
        <v>-4.42383509064307</v>
      </c>
      <c r="F92" s="9" t="n">
        <f aca="false">F29-F61*(F89-F26)-F57*(F91-F28)</f>
        <v>-4.16760840458557</v>
      </c>
      <c r="G92" s="9" t="n">
        <f aca="false">G29-G61*(G89-G26)-G57*(G91-G28)</f>
        <v>-3.90342632559747</v>
      </c>
      <c r="H92" s="9" t="n">
        <f aca="false">H29-H61*(H89-H26)-H57*(H91-H28)</f>
        <v>-3.62938816146292</v>
      </c>
      <c r="I92" s="9" t="n">
        <f aca="false">I29-I61*(I89-I26)-I57*(I91-I28)</f>
        <v>-3.34316722515777</v>
      </c>
      <c r="J92" s="9" t="n">
        <f aca="false">J29-J61*(J89-J26)-J57*(J91-J28)</f>
        <v>-3.04186651304464</v>
      </c>
      <c r="K92" s="9" t="n">
        <f aca="false">K29-K61*(K89-K26)-K57*(K91-K28)</f>
        <v>-2.72181555564014</v>
      </c>
      <c r="L92" s="9" t="n">
        <f aca="false">L29-L61*(L89-L26)-L57*(L91-L28)</f>
        <v>-2.37827826848759</v>
      </c>
      <c r="M92" s="29" t="n">
        <f aca="false">M29-M61*(M89-M26)-M57*(M91-M28)</f>
        <v>-2.00502276549879</v>
      </c>
      <c r="N92" s="6" t="n">
        <f aca="false">N29-N61*(N89-N26)-N57*(N91-N28)</f>
        <v>-1.59367092497656</v>
      </c>
      <c r="O92" s="6" t="n">
        <f aca="false">O29-O61*(O89-O26)-O57*(O91-O28)</f>
        <v>-1.13268494202344</v>
      </c>
      <c r="P92" s="6" t="n">
        <f aca="false">P29-P61*(P89-P26)-P57*(P91-P28)</f>
        <v>-0.605732700492384</v>
      </c>
      <c r="Q92" s="6" t="n">
        <f aca="false">Q29-Q61*(Q89-Q26)-Q57*(Q91-Q28)</f>
        <v>0.0110573442528814</v>
      </c>
      <c r="R92" s="6" t="n">
        <f aca="false">R29-R61*(R89-R26)-R57*(R91-R28)</f>
        <v>0.753931910217508</v>
      </c>
      <c r="S92" s="6" t="n">
        <f aca="false">S29-S61*(S89-S26)-S57*(S91-S28)</f>
        <v>1.68053689173672</v>
      </c>
      <c r="T92" s="6" t="n">
        <f aca="false">T29-T61*(T89-T26)-T57*(T91-T28)</f>
        <v>2.88799640148134</v>
      </c>
      <c r="U92" s="6" t="n">
        <f aca="false">U29-U61*(U89-U26)-U57*(U91-U28)</f>
        <v>4.55253974856205</v>
      </c>
      <c r="V92" s="6" t="n">
        <f aca="false">V29-V61*(V89-V26)-V57*(V91-V28)</f>
        <v>7.02723270981382</v>
      </c>
      <c r="W92" s="6" t="n">
        <f aca="false">W29-W61*(W89-W26)-W57*(W91-W28)</f>
        <v>11.1256302548407</v>
      </c>
      <c r="X92" s="6" t="n">
        <f aca="false">X29-X61*(X89-X26)-X57*(X91-X28)</f>
        <v>19.1714994974048</v>
      </c>
      <c r="Y92" s="6" t="n">
        <f aca="false">Y29-Y61*(Y89-Y26)-Y57*(Y91-Y28)</f>
        <v>40.8974028755254</v>
      </c>
      <c r="Z92" s="6" t="n">
        <f aca="false">Z29-Z61*(Z89-Z26)-Z57*(Z91-Z28)</f>
        <v>187.239929178588</v>
      </c>
    </row>
    <row r="93" s="6" customFormat="true" ht="13.5" hidden="false" customHeight="false" outlineLevel="0" collapsed="false">
      <c r="A93" s="65" t="s">
        <v>47</v>
      </c>
      <c r="B93" s="13" t="n">
        <f aca="false">B30+B61*(B88-B25)+B57*(B90-B27)</f>
        <v>-8.60115652480038</v>
      </c>
      <c r="C93" s="13" t="n">
        <f aca="false">C30+C61*(C88-C25)+C57*(C90-C27)</f>
        <v>-8.80718220481243</v>
      </c>
      <c r="D93" s="13" t="n">
        <f aca="false">D30+D61*(D88-D25)+D57*(D90-D27)</f>
        <v>-9.03021986731055</v>
      </c>
      <c r="E93" s="13" t="n">
        <f aca="false">E30+E61*(E88-E25)+E57*(E90-E27)</f>
        <v>-9.27325061814169</v>
      </c>
      <c r="F93" s="13" t="n">
        <f aca="false">F30+F61*(F88-F25)+F57*(F90-F27)</f>
        <v>-9.53997506405976</v>
      </c>
      <c r="G93" s="13" t="n">
        <f aca="false">G30+G61*(G88-G25)+G57*(G90-G27)</f>
        <v>-9.8350172798678</v>
      </c>
      <c r="H93" s="13" t="n">
        <f aca="false">H30+H61*(H88-H25)+H57*(H90-H27)</f>
        <v>-10.1642025403765</v>
      </c>
      <c r="I93" s="13" t="n">
        <f aca="false">I30+I61*(I88-I25)+I57*(I90-I27)</f>
        <v>-10.5349409264049</v>
      </c>
      <c r="J93" s="13" t="n">
        <f aca="false">J30+J61*(J88-J25)+J57*(J90-J27)</f>
        <v>-10.9567657467313</v>
      </c>
      <c r="K93" s="13" t="n">
        <f aca="false">K30+K61*(K88-K25)+K57*(K90-K27)</f>
        <v>-11.442103029872</v>
      </c>
      <c r="L93" s="13" t="n">
        <f aca="false">L30+L61*(L88-L25)+L57*(L90-L27)</f>
        <v>-12.0073938387308</v>
      </c>
      <c r="M93" s="14" t="n">
        <f aca="false">M30+M61*(M88-M25)+M57*(M90-M27)</f>
        <v>-12.674769224534</v>
      </c>
      <c r="N93" s="6" t="n">
        <f aca="false">N30+N61*(N88-N25)+N57*(N90-N27)</f>
        <v>-13.4746160860506</v>
      </c>
      <c r="O93" s="6" t="n">
        <f aca="false">O30+O61*(O88-O25)+O57*(O90-O27)</f>
        <v>-14.4496271648437</v>
      </c>
      <c r="P93" s="6" t="n">
        <f aca="false">P30+P61*(P88-P25)+P57*(P90-P27)</f>
        <v>-15.6614186305204</v>
      </c>
      <c r="Q93" s="6" t="n">
        <f aca="false">Q30+Q61*(Q88-Q25)+Q57*(Q90-Q27)</f>
        <v>-17.2017895354904</v>
      </c>
      <c r="R93" s="6" t="n">
        <f aca="false">R30+R61*(R88-R25)+R57*(R90-R27)</f>
        <v>-19.212820916252</v>
      </c>
      <c r="S93" s="6" t="n">
        <f aca="false">S30+S61*(S88-S25)+S57*(S90-S27)</f>
        <v>-21.9248926007662</v>
      </c>
      <c r="T93" s="6" t="n">
        <f aca="false">T30+T61*(T88-T25)+T57*(T90-T27)</f>
        <v>-25.7339057828879</v>
      </c>
      <c r="U93" s="6" t="n">
        <f aca="false">U30+U61*(U88-U25)+U57*(U90-U27)</f>
        <v>-31.3729579145172</v>
      </c>
      <c r="V93" s="6" t="n">
        <f aca="false">V30+V61*(V88-V25)+V57*(V90-V27)</f>
        <v>-40.341963442494</v>
      </c>
      <c r="W93" s="6" t="n">
        <f aca="false">W30+W61*(W88-W25)+W57*(W90-W27)</f>
        <v>-56.1736148918512</v>
      </c>
      <c r="X93" s="6" t="n">
        <f aca="false">X30+X61*(X88-X25)+X57*(X90-X27)</f>
        <v>-89.1938537653166</v>
      </c>
      <c r="Y93" s="6" t="n">
        <f aca="false">Y30+Y61*(Y88-Y25)+Y57*(Y90-Y27)</f>
        <v>-183.743932989186</v>
      </c>
      <c r="Z93" s="6" t="n">
        <f aca="false">Z30+Z61*(Z88-Z25)+Z57*(Z90-Z27)</f>
        <v>-860.686504053627</v>
      </c>
    </row>
    <row r="94" s="6" customFormat="true" ht="12.75" hidden="false" customHeight="false" outlineLevel="0" collapsed="false">
      <c r="A94" s="62" t="s">
        <v>86</v>
      </c>
      <c r="B94" s="3" t="n">
        <f aca="false">1/2*$D$7*(B90^2+B91^2)+1/2*$D$15*B57^2</f>
        <v>65.6709660971306</v>
      </c>
      <c r="C94" s="3" t="n">
        <f aca="false">1/2*$D$7*(C90^2+C91^2)+1/2*$D$15*C57^2</f>
        <v>65.9762463475317</v>
      </c>
      <c r="D94" s="3" t="n">
        <f aca="false">1/2*$D$7*(D90^2+D91^2)+1/2*$D$15*D57^2</f>
        <v>66.2869495323619</v>
      </c>
      <c r="E94" s="3" t="n">
        <f aca="false">1/2*$D$7*(E90^2+E91^2)+1/2*$D$15*E57^2</f>
        <v>66.6018979761656</v>
      </c>
      <c r="F94" s="3" t="n">
        <f aca="false">1/2*$D$7*(F90^2+F91^2)+1/2*$D$15*F57^2</f>
        <v>66.9202474195654</v>
      </c>
      <c r="G94" s="3" t="n">
        <f aca="false">1/2*$D$7*(G90^2+G91^2)+1/2*$D$15*G57^2</f>
        <v>67.2415669422549</v>
      </c>
      <c r="H94" s="3" t="n">
        <f aca="false">1/2*$D$7*(H90^2+H91^2)+1/2*$D$15*H57^2</f>
        <v>67.5659585621104</v>
      </c>
      <c r="I94" s="3" t="n">
        <f aca="false">1/2*$D$7*(I90^2+I91^2)+1/2*$D$15*I57^2</f>
        <v>67.8942344877284</v>
      </c>
      <c r="J94" s="3" t="n">
        <f aca="false">1/2*$D$7*(J90^2+J91^2)+1/2*$D$15*J57^2</f>
        <v>68.2281799166732</v>
      </c>
      <c r="K94" s="3" t="n">
        <f aca="false">1/2*$D$7*(K90^2+K91^2)+1/2*$D$15*K57^2</f>
        <v>68.5709454603016</v>
      </c>
      <c r="L94" s="3" t="n">
        <f aca="false">1/2*$D$7*(L90^2+L91^2)+1/2*$D$15*L57^2</f>
        <v>68.9276403812077</v>
      </c>
      <c r="M94" s="4" t="n">
        <f aca="false">1/2*$D$7*(M90^2+M91^2)+1/2*$D$15*M57^2</f>
        <v>69.3062444975454</v>
      </c>
      <c r="N94" s="9" t="n">
        <f aca="false">1/2*$D$7*(N90^2+N91^2)+1/2*$D$15*N57^2</f>
        <v>69.7190395189082</v>
      </c>
      <c r="O94" s="9" t="n">
        <f aca="false">1/2*$D$7*(O90^2+O91^2)+1/2*$D$15*O57^2</f>
        <v>70.1849132126872</v>
      </c>
      <c r="P94" s="9" t="n">
        <f aca="false">1/2*$D$7*(P90^2+P91^2)+1/2*$D$15*P57^2</f>
        <v>70.7331824938589</v>
      </c>
      <c r="Q94" s="9" t="n">
        <f aca="false">1/2*$D$7*(Q90^2+Q91^2)+1/2*$D$15*Q57^2</f>
        <v>71.4101699918814</v>
      </c>
      <c r="R94" s="9" t="n">
        <f aca="false">1/2*$D$7*(R90^2+R91^2)+1/2*$D$15*R57^2</f>
        <v>72.2910193202062</v>
      </c>
      <c r="S94" s="9" t="n">
        <f aca="false">1/2*$D$7*(S90^2+S91^2)+1/2*$D$15*S57^2</f>
        <v>73.5020743859885</v>
      </c>
      <c r="T94" s="9" t="n">
        <f aca="false">1/2*$D$7*(T90^2+T91^2)+1/2*$D$15*T57^2</f>
        <v>75.2661383218373</v>
      </c>
      <c r="U94" s="9" t="n">
        <f aca="false">1/2*$D$7*(U90^2+U91^2)+1/2*$D$15*U57^2</f>
        <v>78.0019470983383</v>
      </c>
      <c r="V94" s="9" t="n">
        <f aca="false">1/2*$D$7*(V90^2+V91^2)+1/2*$D$15*V57^2</f>
        <v>82.5680697445389</v>
      </c>
      <c r="W94" s="9" t="n">
        <f aca="false">1/2*$D$7*(W90^2+W91^2)+1/2*$D$15*W57^2</f>
        <v>90.9583245035087</v>
      </c>
      <c r="X94" s="9" t="n">
        <f aca="false">1/2*$D$7*(X90^2+X91^2)+1/2*$D$15*X57^2</f>
        <v>108.783397407846</v>
      </c>
      <c r="Y94" s="9" t="n">
        <f aca="false">1/2*$D$7*(Y90^2+Y91^2)+1/2*$D$15*Y57^2</f>
        <v>158.246891620613</v>
      </c>
      <c r="Z94" s="9" t="n">
        <f aca="false">1/2*$D$7*(Z90^2+Z91^2)+1/2*$D$15*Z57^2</f>
        <v>448.622420981444</v>
      </c>
    </row>
    <row r="95" s="6" customFormat="true" ht="15.75" hidden="false" customHeight="false" outlineLevel="0" collapsed="false">
      <c r="A95" s="70" t="s">
        <v>50</v>
      </c>
      <c r="B95" s="9" t="n">
        <f aca="false">$D$7*B92</f>
        <v>-20.6376502274783</v>
      </c>
      <c r="C95" s="9" t="n">
        <f aca="false">$D$7*C92</f>
        <v>-19.673980720177</v>
      </c>
      <c r="D95" s="9" t="n">
        <f aca="false">$D$7*D92</f>
        <v>-18.6947426387147</v>
      </c>
      <c r="E95" s="9" t="n">
        <f aca="false">$D$7*E92</f>
        <v>-17.6953403625723</v>
      </c>
      <c r="F95" s="9" t="n">
        <f aca="false">$D$7*F92</f>
        <v>-16.6704336183423</v>
      </c>
      <c r="G95" s="9" t="n">
        <f aca="false">$D$7*G92</f>
        <v>-15.6137053023899</v>
      </c>
      <c r="H95" s="9" t="n">
        <f aca="false">$D$7*H92</f>
        <v>-14.5175526458517</v>
      </c>
      <c r="I95" s="9" t="n">
        <f aca="false">$D$7*I92</f>
        <v>-13.3726689006311</v>
      </c>
      <c r="J95" s="9" t="n">
        <f aca="false">$D$7*J92</f>
        <v>-12.1674660521786</v>
      </c>
      <c r="K95" s="9" t="n">
        <f aca="false">$D$7*K92</f>
        <v>-10.8872622225606</v>
      </c>
      <c r="L95" s="9" t="n">
        <f aca="false">$D$7*L92</f>
        <v>-9.51311307395037</v>
      </c>
      <c r="M95" s="29" t="n">
        <f aca="false">$D$7*M92</f>
        <v>-8.02009106199517</v>
      </c>
      <c r="N95" s="9" t="n">
        <f aca="false">$D$7*N92</f>
        <v>-6.37468369990625</v>
      </c>
      <c r="O95" s="9" t="n">
        <f aca="false">$D$7*O92</f>
        <v>-4.53073976809377</v>
      </c>
      <c r="P95" s="9" t="n">
        <f aca="false">$D$7*P92</f>
        <v>-2.42293080196954</v>
      </c>
      <c r="Q95" s="9" t="n">
        <f aca="false">$D$7*Q92</f>
        <v>0.0442293770115256</v>
      </c>
      <c r="R95" s="9" t="n">
        <f aca="false">$D$7*R92</f>
        <v>3.01572764087003</v>
      </c>
      <c r="S95" s="9" t="n">
        <f aca="false">$D$7*S92</f>
        <v>6.72214756694688</v>
      </c>
      <c r="T95" s="9" t="n">
        <f aca="false">$D$7*T92</f>
        <v>11.5519856059254</v>
      </c>
      <c r="U95" s="9" t="n">
        <f aca="false">$D$7*U92</f>
        <v>18.2101589942482</v>
      </c>
      <c r="V95" s="9" t="n">
        <f aca="false">$D$7*V92</f>
        <v>28.1089308392553</v>
      </c>
      <c r="W95" s="9" t="n">
        <f aca="false">$D$7*W92</f>
        <v>44.5025210193627</v>
      </c>
      <c r="X95" s="9" t="n">
        <f aca="false">$D$7*X92</f>
        <v>76.6859979896194</v>
      </c>
      <c r="Y95" s="9" t="n">
        <f aca="false">$D$7*Y92</f>
        <v>163.589611502102</v>
      </c>
      <c r="Z95" s="9" t="n">
        <f aca="false">$D$7*Z92</f>
        <v>748.959716714353</v>
      </c>
    </row>
    <row r="96" s="6" customFormat="true" ht="15.75" hidden="false" customHeight="false" outlineLevel="0" collapsed="false">
      <c r="A96" s="70" t="s">
        <v>51</v>
      </c>
      <c r="B96" s="9" t="n">
        <f aca="false">$D$7*B93</f>
        <v>-34.4046260992015</v>
      </c>
      <c r="C96" s="9" t="n">
        <f aca="false">$D$7*C93</f>
        <v>-35.2287288192497</v>
      </c>
      <c r="D96" s="9" t="n">
        <f aca="false">$D$7*D93</f>
        <v>-36.1208794692422</v>
      </c>
      <c r="E96" s="9" t="n">
        <f aca="false">$D$7*E93</f>
        <v>-37.0930024725668</v>
      </c>
      <c r="F96" s="9" t="n">
        <f aca="false">$D$7*F93</f>
        <v>-38.1599002562391</v>
      </c>
      <c r="G96" s="9" t="n">
        <f aca="false">$D$7*G93</f>
        <v>-39.3400691194712</v>
      </c>
      <c r="H96" s="9" t="n">
        <f aca="false">$D$7*H93</f>
        <v>-40.656810161506</v>
      </c>
      <c r="I96" s="9" t="n">
        <f aca="false">$D$7*I93</f>
        <v>-42.1397637056194</v>
      </c>
      <c r="J96" s="9" t="n">
        <f aca="false">$D$7*J93</f>
        <v>-43.8270629869253</v>
      </c>
      <c r="K96" s="9" t="n">
        <f aca="false">$D$7*K93</f>
        <v>-45.7684121194881</v>
      </c>
      <c r="L96" s="9" t="n">
        <f aca="false">$D$7*L93</f>
        <v>-48.0295753549234</v>
      </c>
      <c r="M96" s="29" t="n">
        <f aca="false">$D$7*M93</f>
        <v>-50.699076898136</v>
      </c>
      <c r="N96" s="9" t="n">
        <f aca="false">$D$7*N93</f>
        <v>-53.8984643442025</v>
      </c>
      <c r="O96" s="9" t="n">
        <f aca="false">$D$7*O93</f>
        <v>-57.7985086593749</v>
      </c>
      <c r="P96" s="9" t="n">
        <f aca="false">$D$7*P93</f>
        <v>-62.6456745220818</v>
      </c>
      <c r="Q96" s="9" t="n">
        <f aca="false">$D$7*Q93</f>
        <v>-68.8071581419614</v>
      </c>
      <c r="R96" s="9" t="n">
        <f aca="false">$D$7*R93</f>
        <v>-76.8512836650079</v>
      </c>
      <c r="S96" s="9" t="n">
        <f aca="false">$D$7*S93</f>
        <v>-87.6995704030649</v>
      </c>
      <c r="T96" s="9" t="n">
        <f aca="false">$D$7*T93</f>
        <v>-102.935623131552</v>
      </c>
      <c r="U96" s="9" t="n">
        <f aca="false">$D$7*U93</f>
        <v>-125.491831658069</v>
      </c>
      <c r="V96" s="9" t="n">
        <f aca="false">$D$7*V93</f>
        <v>-161.367853769976</v>
      </c>
      <c r="W96" s="9" t="n">
        <f aca="false">$D$7*W93</f>
        <v>-224.694459567405</v>
      </c>
      <c r="X96" s="9" t="n">
        <f aca="false">$D$7*X93</f>
        <v>-356.775415061266</v>
      </c>
      <c r="Y96" s="9" t="n">
        <f aca="false">$D$7*Y93</f>
        <v>-734.975731956742</v>
      </c>
      <c r="Z96" s="9" t="n">
        <f aca="false">$D$7*Z93</f>
        <v>-3442.74601621451</v>
      </c>
    </row>
    <row r="97" s="6" customFormat="true" ht="16.5" hidden="false" customHeight="false" outlineLevel="0" collapsed="false">
      <c r="A97" s="71" t="s">
        <v>52</v>
      </c>
      <c r="B97" s="13" t="n">
        <f aca="false">$D$15*B61</f>
        <v>-0.517655035851331</v>
      </c>
      <c r="C97" s="13" t="n">
        <f aca="false">$D$15*C61</f>
        <v>-0.811332755446045</v>
      </c>
      <c r="D97" s="13" t="n">
        <f aca="false">$D$15*D61</f>
        <v>-1.1268379415484</v>
      </c>
      <c r="E97" s="13" t="n">
        <f aca="false">$D$15*E61</f>
        <v>-1.46893556493011</v>
      </c>
      <c r="F97" s="13" t="n">
        <f aca="false">$D$15*F61</f>
        <v>-1.84338159226598</v>
      </c>
      <c r="G97" s="13" t="n">
        <f aca="false">$D$15*G61</f>
        <v>-2.25721925246651</v>
      </c>
      <c r="H97" s="13" t="n">
        <f aca="false">$D$15*H61</f>
        <v>-2.71918029473853</v>
      </c>
      <c r="I97" s="13" t="n">
        <f aca="false">$D$15*I61</f>
        <v>-3.24023721199608</v>
      </c>
      <c r="J97" s="13" t="n">
        <f aca="false">$D$15*J61</f>
        <v>-3.83437645217159</v>
      </c>
      <c r="K97" s="13" t="n">
        <f aca="false">$D$15*K61</f>
        <v>-4.51970166839733</v>
      </c>
      <c r="L97" s="13" t="n">
        <f aca="false">$D$15*L61</f>
        <v>-5.32004108384905</v>
      </c>
      <c r="M97" s="14" t="n">
        <f aca="false">$D$15*M61</f>
        <v>-6.26734461852387</v>
      </c>
      <c r="N97" s="9" t="n">
        <f aca="false">$D$15*N61</f>
        <v>-7.40535431412111</v>
      </c>
      <c r="O97" s="9" t="n">
        <f aca="false">$D$15*O61</f>
        <v>-8.79539603950858</v>
      </c>
      <c r="P97" s="9" t="n">
        <f aca="false">$D$15*P61</f>
        <v>-10.5258412271494</v>
      </c>
      <c r="Q97" s="9" t="n">
        <f aca="false">$D$15*Q61</f>
        <v>-12.7282038676229</v>
      </c>
      <c r="R97" s="9" t="n">
        <f aca="false">$D$15*R61</f>
        <v>-15.6058739918503</v>
      </c>
      <c r="S97" s="9" t="n">
        <f aca="false">$D$15*S61</f>
        <v>-19.4884670208192</v>
      </c>
      <c r="T97" s="9" t="n">
        <f aca="false">$D$15*T61</f>
        <v>-24.9422291376988</v>
      </c>
      <c r="U97" s="9" t="n">
        <f aca="false">$D$15*U61</f>
        <v>-33.015507569138</v>
      </c>
      <c r="V97" s="9" t="n">
        <f aca="false">$D$15*V61</f>
        <v>-45.8531384585778</v>
      </c>
      <c r="W97" s="9" t="n">
        <f aca="false">$D$15*W61</f>
        <v>-68.5072170065614</v>
      </c>
      <c r="X97" s="9" t="n">
        <f aca="false">$D$15*X61</f>
        <v>-115.747956179265</v>
      </c>
      <c r="Y97" s="9" t="n">
        <f aca="false">$D$15*Y61</f>
        <v>-251.023197627305</v>
      </c>
      <c r="Z97" s="9" t="n">
        <f aca="false">$D$15*Z61</f>
        <v>-1220.06374537916</v>
      </c>
    </row>
    <row r="98" s="6" customFormat="true" ht="16.5" hidden="false" customHeight="false" outlineLevel="0" collapsed="false">
      <c r="A98" s="73" t="s">
        <v>87</v>
      </c>
      <c r="B98" s="13" t="n">
        <f aca="false">(C94-B94)/RADIANS($F$12)*$F$10</f>
        <v>17.4912699166782</v>
      </c>
      <c r="C98" s="13" t="n">
        <f aca="false">(D94-C94)/RADIANS($F$12)*$F$10</f>
        <v>17.8019811720421</v>
      </c>
      <c r="D98" s="13" t="n">
        <f aca="false">(E94-D94)/RADIANS($F$12)*$F$10</f>
        <v>18.0452165941693</v>
      </c>
      <c r="E98" s="13" t="n">
        <f aca="false">(F94-E94)/RADIANS($F$12)*$F$10</f>
        <v>18.2400795171448</v>
      </c>
      <c r="F98" s="13" t="n">
        <f aca="false">(G94-F94)/RADIANS($F$12)*$F$10</f>
        <v>18.4102525252693</v>
      </c>
      <c r="G98" s="13" t="n">
        <f aca="false">(H94-G94)/RADIANS($F$12)*$F$10</f>
        <v>18.5862707271318</v>
      </c>
      <c r="H98" s="13" t="n">
        <f aca="false">(I94-H94)/RADIANS($F$12)*$F$10</f>
        <v>18.8088250536588</v>
      </c>
      <c r="I98" s="13" t="n">
        <f aca="false">(J94-I94)/RADIANS($F$12)*$F$10</f>
        <v>19.1336636662255</v>
      </c>
      <c r="J98" s="13" t="n">
        <f aca="false">(K94-J94)/RADIANS($F$12)*$F$10</f>
        <v>19.6390190124156</v>
      </c>
      <c r="K98" s="13" t="n">
        <f aca="false">(L94-K94)/RADIANS($F$12)*$F$10</f>
        <v>20.4371135416694</v>
      </c>
      <c r="L98" s="13" t="n">
        <f aca="false">(M94-L94)/RADIANS($F$12)*$F$10</f>
        <v>21.6924179724334</v>
      </c>
      <c r="M98" s="13" t="n">
        <f aca="false">(N94-M94)/RADIANS($F$12)*$F$10</f>
        <v>23.651412528096</v>
      </c>
      <c r="N98" s="13" t="n">
        <f aca="false">(O94-N94)/RADIANS($F$12)*$F$10</f>
        <v>26.6925964397118</v>
      </c>
      <c r="O98" s="13" t="n">
        <f aca="false">(P94-O94)/RADIANS($F$12)*$F$10</f>
        <v>31.4135158478065</v>
      </c>
      <c r="P98" s="13" t="n">
        <f aca="false">(Q94-P94)/RADIANS($F$12)*$F$10</f>
        <v>38.7885264198128</v>
      </c>
      <c r="Q98" s="13" t="n">
        <f aca="false">(R94-Q94)/RADIANS($F$12)*$F$10</f>
        <v>50.4689488999444</v>
      </c>
      <c r="R98" s="13" t="n">
        <f aca="false">(S94-R94)/RADIANS($F$12)*$F$10</f>
        <v>69.3883440272627</v>
      </c>
      <c r="S98" s="13" t="n">
        <f aca="false">(T94-S94)/RADIANS($F$12)*$F$10</f>
        <v>101.073418315374</v>
      </c>
      <c r="T98" s="13" t="n">
        <f aca="false">(U94-T94)/RADIANS($F$12)*$F$10</f>
        <v>156.750296448355</v>
      </c>
      <c r="U98" s="13" t="n">
        <f aca="false">(V94-U94)/RADIANS($F$12)*$F$10</f>
        <v>261.619556366402</v>
      </c>
      <c r="V98" s="13" t="n">
        <f aca="false">(W94-V94)/RADIANS($F$12)*$F$10</f>
        <v>480.726186728524</v>
      </c>
      <c r="W98" s="13" t="n">
        <f aca="false">(X94-W94)/RADIANS($F$12)*$F$10</f>
        <v>1021.30144693154</v>
      </c>
      <c r="X98" s="13" t="n">
        <f aca="false">(Y94-X94)/RADIANS($F$12)*$F$10</f>
        <v>2834.04945836133</v>
      </c>
      <c r="Y98" s="13" t="n">
        <f aca="false">(Z94-Y94)/RADIANS($F$12)*$F$10</f>
        <v>16637.2923062527</v>
      </c>
      <c r="Z98" s="13" t="n">
        <f aca="false">(AA94-Z94)/RADIANS($F$12)*$F$10</f>
        <v>-25704.171317178</v>
      </c>
      <c r="AA98" s="13" t="n">
        <f aca="false">(AB94-AA94)/RADIANS($F$12)*$F$10</f>
        <v>0</v>
      </c>
      <c r="AB98" s="13" t="n">
        <f aca="false">(AC94-AB94)/RADIANS($F$12)*$F$10</f>
        <v>0</v>
      </c>
      <c r="AC98" s="13" t="n">
        <f aca="false">(AD94-AC94)/RADIANS($F$12)*$F$10</f>
        <v>0</v>
      </c>
      <c r="AD98" s="13" t="n">
        <f aca="false">(AE94-AD94)/RADIANS($F$12)*$F$10</f>
        <v>0</v>
      </c>
      <c r="AE98" s="13" t="n">
        <f aca="false">(AF94-AE94)/RADIANS($F$12)*$F$10</f>
        <v>0</v>
      </c>
      <c r="AF98" s="13" t="n">
        <f aca="false">(AG94-AF94)/RADIANS($F$12)*$F$10</f>
        <v>0</v>
      </c>
      <c r="AG98" s="13" t="n">
        <f aca="false">(AH94-AG94)/RADIANS($F$12)*$F$10</f>
        <v>0</v>
      </c>
      <c r="AH98" s="13" t="n">
        <f aca="false">(AI94-AH94)/RADIANS($F$12)*$F$10</f>
        <v>0</v>
      </c>
      <c r="AI98" s="13" t="n">
        <f aca="false">(AJ94-AI94)/RADIANS($F$12)*$F$10</f>
        <v>0</v>
      </c>
      <c r="AJ98" s="13" t="n">
        <f aca="false">(AK94-AJ94)/RADIANS($F$12)*$F$10</f>
        <v>0</v>
      </c>
      <c r="AK98" s="13" t="n">
        <f aca="false">(AL94-AK94)/RADIANS($F$12)*$F$10</f>
        <v>0</v>
      </c>
      <c r="AL98" s="13" t="n">
        <f aca="false">(AM94-AL94)/RADIANS($F$12)*$F$10</f>
        <v>0</v>
      </c>
      <c r="AM98" s="13" t="n">
        <f aca="false">(AN94-AM94)/RADIANS($F$12)*$F$10</f>
        <v>0</v>
      </c>
      <c r="AN98" s="13" t="n">
        <f aca="false">(AO94-AN94)/RADIANS($F$12)*$F$10</f>
        <v>0</v>
      </c>
      <c r="AO98" s="13" t="n">
        <f aca="false">(AP94-AO94)/RADIANS($F$12)*$F$10</f>
        <v>0</v>
      </c>
      <c r="AP98" s="13" t="n">
        <f aca="false">(AQ94-AP94)/RADIANS($F$12)*$F$10</f>
        <v>0</v>
      </c>
      <c r="AQ98" s="13" t="n">
        <f aca="false">(AR94-AQ94)/RADIANS($F$12)*$F$10</f>
        <v>0</v>
      </c>
      <c r="AR98" s="13" t="n">
        <f aca="false">(AS94-AR94)/RADIANS($F$12)*$F$10</f>
        <v>0</v>
      </c>
      <c r="AS98" s="13" t="n">
        <f aca="false">(AT94-AS94)/RADIANS($F$12)*$F$10</f>
        <v>0</v>
      </c>
      <c r="AT98" s="13" t="n">
        <f aca="false">(AU94-AT94)/RADIANS($F$12)*$F$10</f>
        <v>0</v>
      </c>
      <c r="AU98" s="13" t="n">
        <f aca="false">(AV94-AU94)/RADIANS($F$12)*$F$10</f>
        <v>0</v>
      </c>
      <c r="AV98" s="13" t="n">
        <f aca="false">(AW94-AV94)/RADIANS($F$12)*$F$10</f>
        <v>0</v>
      </c>
      <c r="AW98" s="13" t="n">
        <f aca="false">(AX94-AW94)/RADIANS($F$12)*$F$10</f>
        <v>0</v>
      </c>
      <c r="AX98" s="13" t="n">
        <f aca="false">(AY94-AX94)/RADIANS($F$12)*$F$10</f>
        <v>0</v>
      </c>
      <c r="AY98" s="13" t="n">
        <f aca="false">(AZ94-AY94)/RADIANS($F$12)*$F$10</f>
        <v>0</v>
      </c>
      <c r="AZ98" s="13" t="n">
        <f aca="false">(BA94-AZ94)/RADIANS($F$12)*$F$10</f>
        <v>0</v>
      </c>
      <c r="BA98" s="13" t="n">
        <f aca="false">(BB94-BA94)/RADIANS($F$12)*$F$10</f>
        <v>0</v>
      </c>
      <c r="BB98" s="13" t="n">
        <f aca="false">(BC94-BB94)/RADIANS($F$12)*$F$10</f>
        <v>0</v>
      </c>
      <c r="BC98" s="13" t="n">
        <f aca="false">(BD94-BC94)/RADIANS($F$12)*$F$10</f>
        <v>0</v>
      </c>
      <c r="BD98" s="13" t="n">
        <f aca="false">(BE94-BD94)/RADIANS($F$12)*$F$10</f>
        <v>0</v>
      </c>
      <c r="BE98" s="13" t="n">
        <f aca="false">(BF94-BE94)/RADIANS($F$12)*$F$10</f>
        <v>0</v>
      </c>
      <c r="BF98" s="13" t="n">
        <f aca="false">(BG94-BF94)/RADIANS($F$12)*$F$10</f>
        <v>0</v>
      </c>
      <c r="BG98" s="13" t="n">
        <f aca="false">(BH94-BG94)/RADIANS($F$12)*$F$10</f>
        <v>0</v>
      </c>
      <c r="BH98" s="13" t="n">
        <f aca="false">(BI94-BH94)/RADIANS($F$12)*$F$10</f>
        <v>0</v>
      </c>
      <c r="BI98" s="13" t="n">
        <f aca="false">(BJ94-BI94)/RADIANS($F$12)*$F$10</f>
        <v>0</v>
      </c>
      <c r="BJ98" s="13" t="n">
        <f aca="false">(BK94-BJ94)/RADIANS($F$12)*$F$10</f>
        <v>0</v>
      </c>
      <c r="BK98" s="13" t="n">
        <f aca="false">(BL94-BK94)/RADIANS($F$12)*$F$10</f>
        <v>0</v>
      </c>
      <c r="BL98" s="13" t="n">
        <f aca="false">(BM94-BL94)/RADIANS($F$12)*$F$10</f>
        <v>0</v>
      </c>
      <c r="BM98" s="13" t="n">
        <f aca="false">(BN94-BM94)/RADIANS($F$12)*$F$10</f>
        <v>0</v>
      </c>
      <c r="BN98" s="13" t="n">
        <f aca="false">(BO94-BN94)/RADIANS($F$12)*$F$10</f>
        <v>0</v>
      </c>
      <c r="BO98" s="13" t="n">
        <f aca="false">(BP94-BO94)/RADIANS($F$12)*$F$10</f>
        <v>0</v>
      </c>
      <c r="BP98" s="13" t="n">
        <f aca="false">(BQ94-BP94)/RADIANS($F$12)*$F$10</f>
        <v>0</v>
      </c>
      <c r="BQ98" s="13" t="n">
        <f aca="false">(BR94-BQ94)/RADIANS($F$12)*$F$10</f>
        <v>0</v>
      </c>
      <c r="BR98" s="13" t="n">
        <f aca="false">(BS94-BR94)/RADIANS($F$12)*$F$10</f>
        <v>0</v>
      </c>
      <c r="BS98" s="13" t="n">
        <f aca="false">(BT94-BS94)/RADIANS($F$12)*$F$10</f>
        <v>0</v>
      </c>
      <c r="BT98" s="13" t="n">
        <f aca="false">(BU94-BT94)/RADIANS($F$12)*$F$10</f>
        <v>0</v>
      </c>
      <c r="BU98" s="13" t="n">
        <f aca="false">(BV94-BU94)/RADIANS($F$12)*$F$10</f>
        <v>0</v>
      </c>
      <c r="BV98" s="13" t="n">
        <f aca="false">(BW94-BV94)/RADIANS($F$12)*$F$10</f>
        <v>0</v>
      </c>
      <c r="BW98" s="13" t="n">
        <f aca="false">(BX94-BW94)/RADIANS($F$12)*$F$10</f>
        <v>0</v>
      </c>
      <c r="BX98" s="13" t="n">
        <f aca="false">(BY94-BX94)/RADIANS($F$12)*$F$10</f>
        <v>0</v>
      </c>
      <c r="BY98" s="13" t="n">
        <f aca="false">(BZ94-BY94)/RADIANS($F$12)*$F$10</f>
        <v>0</v>
      </c>
      <c r="BZ98" s="13" t="n">
        <f aca="false">(CA94-BZ94)/RADIANS($F$12)*$F$10</f>
        <v>0</v>
      </c>
      <c r="CA98" s="13" t="n">
        <f aca="false">(CB94-CA94)/RADIANS($F$12)*$F$10</f>
        <v>0</v>
      </c>
      <c r="CB98" s="13" t="n">
        <f aca="false">(CC94-CB94)/RADIANS($F$12)*$F$10</f>
        <v>0</v>
      </c>
      <c r="CC98" s="13" t="n">
        <f aca="false">(CD94-CC94)/RADIANS($F$12)*$F$10</f>
        <v>0</v>
      </c>
      <c r="CD98" s="13" t="n">
        <f aca="false">(CE94-CD94)/RADIANS($F$12)*$F$10</f>
        <v>0</v>
      </c>
      <c r="CE98" s="13" t="n">
        <f aca="false">(CF94-CE94)/RADIANS($F$12)*$F$10</f>
        <v>0</v>
      </c>
      <c r="CF98" s="13" t="n">
        <f aca="false">(CG94-CF94)/RADIANS($F$12)*$F$10</f>
        <v>0</v>
      </c>
      <c r="CG98" s="13" t="n">
        <f aca="false">(CH94-CG94)/RADIANS($F$12)*$F$10</f>
        <v>0</v>
      </c>
      <c r="CH98" s="13" t="n">
        <f aca="false">(CI94-CH94)/RADIANS($F$12)*$F$10</f>
        <v>0</v>
      </c>
      <c r="CI98" s="13" t="n">
        <f aca="false">(CJ94-CI94)/RADIANS($F$12)*$F$10</f>
        <v>0</v>
      </c>
      <c r="CJ98" s="13" t="n">
        <f aca="false">(CK94-CJ94)/RADIANS($F$12)*$F$10</f>
        <v>0</v>
      </c>
      <c r="CK98" s="13" t="n">
        <f aca="false">(CL94-CK94)/RADIANS($F$12)*$F$10</f>
        <v>0</v>
      </c>
      <c r="CL98" s="13" t="n">
        <f aca="false">(CM94-CL94)/RADIANS($F$12)*$F$10</f>
        <v>0</v>
      </c>
      <c r="CM98" s="13" t="n">
        <f aca="false">(CN94-CM94)/RADIANS($F$12)*$F$10</f>
        <v>0</v>
      </c>
      <c r="CN98" s="13" t="n">
        <f aca="false">(CO94-CN94)/RADIANS($F$12)*$F$10</f>
        <v>0</v>
      </c>
      <c r="CO98" s="13" t="n">
        <f aca="false">(CP94-CO94)/RADIANS($F$12)*$F$10</f>
        <v>0</v>
      </c>
      <c r="CP98" s="13" t="n">
        <f aca="false">(CQ94-CP94)/RADIANS($F$12)*$F$10</f>
        <v>0</v>
      </c>
      <c r="CQ98" s="13" t="n">
        <f aca="false">(CR94-CQ94)/RADIANS($F$12)*$F$10</f>
        <v>0</v>
      </c>
      <c r="CR98" s="13" t="n">
        <f aca="false">(CS94-CR94)/RADIANS($F$12)*$F$10</f>
        <v>0</v>
      </c>
      <c r="CS98" s="13" t="n">
        <f aca="false">(CT94-CS94)/RADIANS($F$12)*$F$10</f>
        <v>0</v>
      </c>
      <c r="CT98" s="13" t="n">
        <f aca="false">(CU94-CT94)/RADIANS($F$12)*$F$10</f>
        <v>0</v>
      </c>
      <c r="CU98" s="13" t="n">
        <f aca="false">(CV94-CU94)/RADIANS($F$12)*$F$10</f>
        <v>0</v>
      </c>
      <c r="CV98" s="13" t="n">
        <f aca="false">(CW94-CV94)/RADIANS($F$12)*$F$10</f>
        <v>0</v>
      </c>
      <c r="CW98" s="13" t="n">
        <f aca="false">(CX94-CW94)/RADIANS($F$12)*$F$10</f>
        <v>0</v>
      </c>
      <c r="CX98" s="13" t="n">
        <f aca="false">(CY94-CX94)/RADIANS($F$12)*$F$10</f>
        <v>0</v>
      </c>
      <c r="CY98" s="13" t="n">
        <f aca="false">(CZ94-CY94)/RADIANS($F$12)*$F$10</f>
        <v>0</v>
      </c>
      <c r="CZ98" s="13" t="n">
        <f aca="false">(DA94-CZ94)/RADIANS($F$12)*$F$10</f>
        <v>0</v>
      </c>
      <c r="DA98" s="13" t="n">
        <f aca="false">(DB94-DA94)/RADIANS($F$12)*$F$10</f>
        <v>0</v>
      </c>
      <c r="DB98" s="13" t="n">
        <f aca="false">(DC94-DB94)/RADIANS($F$12)*$F$10</f>
        <v>0</v>
      </c>
      <c r="DC98" s="13" t="n">
        <f aca="false">(DD94-DC94)/RADIANS($F$12)*$F$10</f>
        <v>0</v>
      </c>
      <c r="DD98" s="13" t="n">
        <f aca="false">(DE94-DD94)/RADIANS($F$12)*$F$10</f>
        <v>0</v>
      </c>
      <c r="DE98" s="13" t="n">
        <f aca="false">(DF94-DE94)/RADIANS($F$12)*$F$10</f>
        <v>0</v>
      </c>
      <c r="DF98" s="13" t="n">
        <f aca="false">(DG94-DF94)/RADIANS($F$12)*$F$10</f>
        <v>0</v>
      </c>
      <c r="DG98" s="13" t="n">
        <f aca="false">(DH94-DG94)/RADIANS($F$12)*$F$10</f>
        <v>0</v>
      </c>
      <c r="DH98" s="13" t="n">
        <f aca="false">(DI94-DH94)/RADIANS($F$12)*$F$10</f>
        <v>0</v>
      </c>
      <c r="DI98" s="13" t="n">
        <f aca="false">(DJ94-DI94)/RADIANS($F$12)*$F$10</f>
        <v>0</v>
      </c>
      <c r="DJ98" s="13" t="n">
        <f aca="false">(DK94-DJ94)/RADIANS($F$12)*$F$10</f>
        <v>0</v>
      </c>
      <c r="DK98" s="13" t="n">
        <f aca="false">(DL94-DK94)/RADIANS($F$12)*$F$10</f>
        <v>0</v>
      </c>
      <c r="DL98" s="13" t="n">
        <f aca="false">(DM94-DL94)/RADIANS($F$12)*$F$10</f>
        <v>0</v>
      </c>
      <c r="DM98" s="13" t="n">
        <f aca="false">(DN94-DM94)/RADIANS($F$12)*$F$10</f>
        <v>0</v>
      </c>
      <c r="DN98" s="13" t="n">
        <f aca="false">(DO94-DN94)/RADIANS($F$12)*$F$10</f>
        <v>0</v>
      </c>
      <c r="DO98" s="13" t="n">
        <f aca="false">(DP94-DO94)/RADIANS($F$12)*$F$10</f>
        <v>0</v>
      </c>
      <c r="DP98" s="13" t="n">
        <f aca="false">(DQ94-DP94)/RADIANS($F$12)*$F$10</f>
        <v>0</v>
      </c>
      <c r="DQ98" s="13" t="n">
        <f aca="false">(DR94-DQ94)/RADIANS($F$12)*$F$10</f>
        <v>0</v>
      </c>
      <c r="DR98" s="13" t="n">
        <f aca="false">(DS94-DR94)/RADIANS($F$12)*$F$10</f>
        <v>0</v>
      </c>
      <c r="DS98" s="13" t="n">
        <f aca="false">(DT94-DS94)/RADIANS($F$12)*$F$10</f>
        <v>0</v>
      </c>
      <c r="DT98" s="13" t="n">
        <f aca="false">(DU94-DT94)/RADIANS($F$12)*$F$10</f>
        <v>0</v>
      </c>
      <c r="DU98" s="13" t="n">
        <f aca="false">(DV94-DU94)/RADIANS($F$12)*$F$10</f>
        <v>0</v>
      </c>
      <c r="DV98" s="13" t="n">
        <f aca="false">(DW94-DV94)/RADIANS($F$12)*$F$10</f>
        <v>0</v>
      </c>
      <c r="DW98" s="13" t="n">
        <f aca="false">(DX94-DW94)/RADIANS($F$12)*$F$10</f>
        <v>0</v>
      </c>
      <c r="DX98" s="13" t="n">
        <f aca="false">(DY94-DX94)/RADIANS($F$12)*$F$10</f>
        <v>0</v>
      </c>
      <c r="DY98" s="13" t="n">
        <f aca="false">(DZ94-DY94)/RADIANS($F$12)*$F$10</f>
        <v>0</v>
      </c>
      <c r="DZ98" s="13" t="n">
        <f aca="false">(EA94-DZ94)/RADIANS($F$12)*$F$10</f>
        <v>0</v>
      </c>
      <c r="EA98" s="13" t="n">
        <f aca="false">(EB94-EA94)/RADIANS($F$12)*$F$10</f>
        <v>0</v>
      </c>
      <c r="EB98" s="13" t="n">
        <f aca="false">(EC94-EB94)/RADIANS($F$12)*$F$10</f>
        <v>0</v>
      </c>
      <c r="EC98" s="13" t="n">
        <f aca="false">(ED94-EC94)/RADIANS($F$12)*$F$10</f>
        <v>0</v>
      </c>
      <c r="ED98" s="13" t="n">
        <f aca="false">(EE94-ED94)/RADIANS($F$12)*$F$10</f>
        <v>0</v>
      </c>
      <c r="EE98" s="13" t="n">
        <f aca="false">(EF94-EE94)/RADIANS($F$12)*$F$10</f>
        <v>0</v>
      </c>
      <c r="EF98" s="13" t="n">
        <f aca="false">(EG94-EF94)/RADIANS($F$12)*$F$10</f>
        <v>0</v>
      </c>
      <c r="EG98" s="13" t="n">
        <f aca="false">(EH94-EG94)/RADIANS($F$12)*$F$10</f>
        <v>0</v>
      </c>
      <c r="EH98" s="13" t="n">
        <f aca="false">(EI94-EH94)/RADIANS($F$12)*$F$10</f>
        <v>0</v>
      </c>
      <c r="EI98" s="13" t="n">
        <f aca="false">(EJ94-EI94)/RADIANS($F$12)*$F$10</f>
        <v>0</v>
      </c>
      <c r="EJ98" s="13" t="n">
        <f aca="false">(EK94-EJ94)/RADIANS($F$12)*$F$10</f>
        <v>0</v>
      </c>
      <c r="EK98" s="13" t="n">
        <f aca="false">(EL94-EK94)/RADIANS($F$12)*$F$10</f>
        <v>0</v>
      </c>
      <c r="EL98" s="13" t="n">
        <f aca="false">(EM94-EL94)/RADIANS($F$12)*$F$10</f>
        <v>0</v>
      </c>
      <c r="EM98" s="13" t="n">
        <f aca="false">(EN94-EM94)/RADIANS($F$12)*$F$10</f>
        <v>0</v>
      </c>
      <c r="EN98" s="13" t="n">
        <f aca="false">(EO94-EN94)/RADIANS($F$12)*$F$10</f>
        <v>0</v>
      </c>
      <c r="EO98" s="13" t="n">
        <f aca="false">(EP94-EO94)/RADIANS($F$12)*$F$10</f>
        <v>0</v>
      </c>
      <c r="EP98" s="13" t="n">
        <f aca="false">(EQ94-EP94)/RADIANS($F$12)*$F$10</f>
        <v>0</v>
      </c>
      <c r="EQ98" s="13" t="n">
        <f aca="false">(ER94-EQ94)/RADIANS($F$12)*$F$10</f>
        <v>0</v>
      </c>
      <c r="ER98" s="13" t="n">
        <f aca="false">(ES94-ER94)/RADIANS($F$12)*$F$10</f>
        <v>0</v>
      </c>
      <c r="ES98" s="13" t="n">
        <f aca="false">(ET94-ES94)/RADIANS($F$12)*$F$10</f>
        <v>0</v>
      </c>
      <c r="ET98" s="13" t="n">
        <f aca="false">(EU94-ET94)/RADIANS($F$12)*$F$10</f>
        <v>0</v>
      </c>
      <c r="EU98" s="13" t="n">
        <f aca="false">(EV94-EU94)/RADIANS($F$12)*$F$10</f>
        <v>0</v>
      </c>
      <c r="EV98" s="13" t="n">
        <f aca="false">(EW94-EV94)/RADIANS($F$12)*$F$10</f>
        <v>0</v>
      </c>
      <c r="EW98" s="13" t="n">
        <f aca="false">(EX94-EW94)/RADIANS($F$12)*$F$10</f>
        <v>0</v>
      </c>
      <c r="EX98" s="13" t="n">
        <f aca="false">(EY94-EX94)/RADIANS($F$12)*$F$10</f>
        <v>0</v>
      </c>
      <c r="EY98" s="13" t="n">
        <f aca="false">(EZ94-EY94)/RADIANS($F$12)*$F$10</f>
        <v>0</v>
      </c>
      <c r="EZ98" s="13" t="n">
        <f aca="false">(FA94-EZ94)/RADIANS($F$12)*$F$10</f>
        <v>0</v>
      </c>
      <c r="FA98" s="13" t="n">
        <f aca="false">(FB94-FA94)/RADIANS($F$12)*$F$10</f>
        <v>0</v>
      </c>
      <c r="FB98" s="13" t="n">
        <f aca="false">(FC94-FB94)/RADIANS($F$12)*$F$10</f>
        <v>0</v>
      </c>
      <c r="FC98" s="13" t="n">
        <f aca="false">(FD94-FC94)/RADIANS($F$12)*$F$10</f>
        <v>0</v>
      </c>
      <c r="FD98" s="13" t="n">
        <f aca="false">(FE94-FD94)/RADIANS($F$12)*$F$10</f>
        <v>0</v>
      </c>
      <c r="FE98" s="13" t="n">
        <f aca="false">(FF94-FE94)/RADIANS($F$12)*$F$10</f>
        <v>0</v>
      </c>
      <c r="FF98" s="13" t="n">
        <f aca="false">(FG94-FF94)/RADIANS($F$12)*$F$10</f>
        <v>0</v>
      </c>
      <c r="FG98" s="13" t="n">
        <f aca="false">(FH94-FG94)/RADIANS($F$12)*$F$10</f>
        <v>0</v>
      </c>
      <c r="FH98" s="13" t="n">
        <f aca="false">(FI94-FH94)/RADIANS($F$12)*$F$10</f>
        <v>0</v>
      </c>
      <c r="FI98" s="13" t="n">
        <f aca="false">(FJ94-FI94)/RADIANS($F$12)*$F$10</f>
        <v>0</v>
      </c>
      <c r="FJ98" s="13" t="n">
        <f aca="false">(FK94-FJ94)/RADIANS($F$12)*$F$10</f>
        <v>0</v>
      </c>
      <c r="FK98" s="13" t="n">
        <f aca="false">(FL94-FK94)/RADIANS($F$12)*$F$10</f>
        <v>0</v>
      </c>
      <c r="FL98" s="13" t="n">
        <f aca="false">(FM94-FL94)/RADIANS($F$12)*$F$10</f>
        <v>0</v>
      </c>
      <c r="FM98" s="13" t="n">
        <f aca="false">(FN94-FM94)/RADIANS($F$12)*$F$10</f>
        <v>0</v>
      </c>
      <c r="FN98" s="13" t="n">
        <f aca="false">(FO94-FN94)/RADIANS($F$12)*$F$10</f>
        <v>0</v>
      </c>
      <c r="FO98" s="13" t="n">
        <f aca="false">(FP94-FO94)/RADIANS($F$12)*$F$10</f>
        <v>0</v>
      </c>
      <c r="FP98" s="13" t="n">
        <f aca="false">(FQ94-FP94)/RADIANS($F$12)*$F$10</f>
        <v>0</v>
      </c>
      <c r="FQ98" s="13" t="n">
        <f aca="false">(FR94-FQ94)/RADIANS($F$12)*$F$10</f>
        <v>0</v>
      </c>
      <c r="FR98" s="13" t="n">
        <f aca="false">(FS94-FR94)/RADIANS($F$12)*$F$10</f>
        <v>0</v>
      </c>
      <c r="FS98" s="13" t="n">
        <f aca="false">(FT94-FS94)/RADIANS($F$12)*$F$10</f>
        <v>0</v>
      </c>
      <c r="FT98" s="13" t="n">
        <f aca="false">(FU94-FT94)/RADIANS($F$12)*$F$10</f>
        <v>0</v>
      </c>
      <c r="FU98" s="13" t="n">
        <f aca="false">(FV94-FU94)/RADIANS($F$12)*$F$10</f>
        <v>0</v>
      </c>
      <c r="FV98" s="13" t="n">
        <f aca="false">(FW94-FV94)/RADIANS($F$12)*$F$10</f>
        <v>0</v>
      </c>
      <c r="FW98" s="13" t="n">
        <f aca="false">(FX94-FW94)/RADIANS($F$12)*$F$10</f>
        <v>0</v>
      </c>
      <c r="FX98" s="13" t="n">
        <f aca="false">(FY94-FX94)/RADIANS($F$12)*$F$10</f>
        <v>0</v>
      </c>
      <c r="FY98" s="13" t="n">
        <f aca="false">(FZ94-FY94)/RADIANS($F$12)*$F$10</f>
        <v>0</v>
      </c>
      <c r="FZ98" s="13" t="n">
        <f aca="false">(GA94-FZ94)/RADIANS($F$12)*$F$10</f>
        <v>0</v>
      </c>
      <c r="GA98" s="13" t="n">
        <f aca="false">(GB94-GA94)/RADIANS($F$12)*$F$10</f>
        <v>0</v>
      </c>
      <c r="GB98" s="13" t="n">
        <f aca="false">(GC94-GB94)/RADIANS($F$12)*$F$10</f>
        <v>0</v>
      </c>
      <c r="GC98" s="13" t="n">
        <f aca="false">(GD94-GC94)/RADIANS($F$12)*$F$10</f>
        <v>0</v>
      </c>
      <c r="GD98" s="13" t="n">
        <f aca="false">(GE94-GD94)/RADIANS($F$12)*$F$10</f>
        <v>0</v>
      </c>
      <c r="GE98" s="13" t="n">
        <f aca="false">(GF94-GE94)/RADIANS($F$12)*$F$10</f>
        <v>0</v>
      </c>
      <c r="GF98" s="13" t="n">
        <f aca="false">(GG94-GF94)/RADIANS($F$12)*$F$10</f>
        <v>0</v>
      </c>
      <c r="GG98" s="13" t="n">
        <f aca="false">(GH94-GG94)/RADIANS($F$12)*$F$10</f>
        <v>0</v>
      </c>
      <c r="GH98" s="13" t="n">
        <f aca="false">(GI94-GH94)/RADIANS($F$12)*$F$10</f>
        <v>0</v>
      </c>
      <c r="GI98" s="13" t="n">
        <f aca="false">(GJ94-GI94)/RADIANS($F$12)*$F$10</f>
        <v>0</v>
      </c>
      <c r="GJ98" s="13" t="n">
        <f aca="false">(GK94-GJ94)/RADIANS($F$12)*$F$10</f>
        <v>0</v>
      </c>
      <c r="GK98" s="13" t="n">
        <f aca="false">(GL94-GK94)/RADIANS($F$12)*$F$10</f>
        <v>0</v>
      </c>
      <c r="GL98" s="13" t="n">
        <f aca="false">(GM94-GL94)/RADIANS($F$12)*$F$10</f>
        <v>0</v>
      </c>
      <c r="GM98" s="13" t="n">
        <f aca="false">(GN94-GM94)/RADIANS($F$12)*$F$10</f>
        <v>0</v>
      </c>
      <c r="GN98" s="13" t="n">
        <f aca="false">(GO94-GN94)/RADIANS($F$12)*$F$10</f>
        <v>0</v>
      </c>
      <c r="GO98" s="13" t="n">
        <f aca="false">(GP94-GO94)/RADIANS($F$12)*$F$10</f>
        <v>0</v>
      </c>
      <c r="GP98" s="13" t="n">
        <f aca="false">(GQ94-GP94)/RADIANS($F$12)*$F$10</f>
        <v>0</v>
      </c>
      <c r="GQ98" s="13" t="n">
        <f aca="false">(GR94-GQ94)/RADIANS($F$12)*$F$10</f>
        <v>0</v>
      </c>
      <c r="GR98" s="13" t="n">
        <f aca="false">(GS94-GR94)/RADIANS($F$12)*$F$10</f>
        <v>0</v>
      </c>
      <c r="GS98" s="13" t="n">
        <f aca="false">(GT94-GS94)/RADIANS($F$12)*$F$10</f>
        <v>0</v>
      </c>
      <c r="GT98" s="13" t="n">
        <f aca="false">(GU94-GT94)/RADIANS($F$12)*$F$10</f>
        <v>0</v>
      </c>
      <c r="GU98" s="13" t="n">
        <f aca="false">(GV94-GU94)/RADIANS($F$12)*$F$10</f>
        <v>0</v>
      </c>
      <c r="GV98" s="13" t="n">
        <f aca="false">(GW94-GV94)/RADIANS($F$12)*$F$10</f>
        <v>0</v>
      </c>
      <c r="GW98" s="13" t="n">
        <f aca="false">(GX94-GW94)/RADIANS($F$12)*$F$10</f>
        <v>0</v>
      </c>
      <c r="GX98" s="13" t="n">
        <f aca="false">(GY94-GX94)/RADIANS($F$12)*$F$10</f>
        <v>0</v>
      </c>
      <c r="GY98" s="13" t="n">
        <f aca="false">(GZ94-GY94)/RADIANS($F$12)*$F$10</f>
        <v>0</v>
      </c>
      <c r="GZ98" s="13" t="n">
        <f aca="false">(HA94-GZ94)/RADIANS($F$12)*$F$10</f>
        <v>0</v>
      </c>
      <c r="HA98" s="13" t="n">
        <f aca="false">(HB94-HA94)/RADIANS($F$12)*$F$10</f>
        <v>0</v>
      </c>
      <c r="HB98" s="13" t="n">
        <f aca="false">(HC94-HB94)/RADIANS($F$12)*$F$10</f>
        <v>0</v>
      </c>
      <c r="HC98" s="13" t="n">
        <f aca="false">(HD94-HC94)/RADIANS($F$12)*$F$10</f>
        <v>0</v>
      </c>
      <c r="HD98" s="13" t="n">
        <f aca="false">(HE94-HD94)/RADIANS($F$12)*$F$10</f>
        <v>0</v>
      </c>
      <c r="HE98" s="13" t="n">
        <f aca="false">(HF94-HE94)/RADIANS($F$12)*$F$10</f>
        <v>0</v>
      </c>
      <c r="HF98" s="13" t="n">
        <f aca="false">(HG94-HF94)/RADIANS($F$12)*$F$10</f>
        <v>0</v>
      </c>
      <c r="HG98" s="13" t="n">
        <f aca="false">(HH94-HG94)/RADIANS($F$12)*$F$10</f>
        <v>0</v>
      </c>
      <c r="HH98" s="13" t="n">
        <f aca="false">(HI94-HH94)/RADIANS($F$12)*$F$10</f>
        <v>0</v>
      </c>
      <c r="HI98" s="13" t="n">
        <f aca="false">(HJ94-HI94)/RADIANS($F$12)*$F$10</f>
        <v>0</v>
      </c>
      <c r="HJ98" s="13" t="n">
        <f aca="false">(HK94-HJ94)/RADIANS($F$12)*$F$10</f>
        <v>0</v>
      </c>
      <c r="HK98" s="13" t="n">
        <f aca="false">(HL94-HK94)/RADIANS($F$12)*$F$10</f>
        <v>0</v>
      </c>
      <c r="HL98" s="13" t="n">
        <f aca="false">(HM94-HL94)/RADIANS($F$12)*$F$10</f>
        <v>0</v>
      </c>
      <c r="HM98" s="13" t="n">
        <f aca="false">(HN94-HM94)/RADIANS($F$12)*$F$10</f>
        <v>0</v>
      </c>
      <c r="HN98" s="13" t="n">
        <f aca="false">(HO94-HN94)/RADIANS($F$12)*$F$10</f>
        <v>0</v>
      </c>
      <c r="HO98" s="13" t="n">
        <f aca="false">(HP94-HO94)/RADIANS($F$12)*$F$10</f>
        <v>0</v>
      </c>
      <c r="HP98" s="13" t="n">
        <f aca="false">(HQ94-HP94)/RADIANS($F$12)*$F$10</f>
        <v>0</v>
      </c>
      <c r="HQ98" s="13" t="n">
        <f aca="false">(HR94-HQ94)/RADIANS($F$12)*$F$10</f>
        <v>0</v>
      </c>
      <c r="HR98" s="13" t="n">
        <f aca="false">(HS94-HR94)/RADIANS($F$12)*$F$10</f>
        <v>0</v>
      </c>
      <c r="HS98" s="13" t="n">
        <f aca="false">(HT94-HS94)/RADIANS($F$12)*$F$10</f>
        <v>0</v>
      </c>
      <c r="HT98" s="13" t="n">
        <f aca="false">(HU94-HT94)/RADIANS($F$12)*$F$10</f>
        <v>0</v>
      </c>
      <c r="HU98" s="13" t="n">
        <f aca="false">(HV94-HU94)/RADIANS($F$12)*$F$10</f>
        <v>0</v>
      </c>
      <c r="HV98" s="13" t="n">
        <f aca="false">(HW94-HV94)/RADIANS($F$12)*$F$10</f>
        <v>0</v>
      </c>
      <c r="HW98" s="13" t="n">
        <f aca="false">(HX94-HW94)/RADIANS($F$12)*$F$10</f>
        <v>0</v>
      </c>
      <c r="HX98" s="13" t="n">
        <f aca="false">(HY94-HX94)/RADIANS($F$12)*$F$10</f>
        <v>0</v>
      </c>
      <c r="HY98" s="13" t="n">
        <f aca="false">(HZ94-HY94)/RADIANS($F$12)*$F$10</f>
        <v>0</v>
      </c>
      <c r="HZ98" s="13" t="n">
        <f aca="false">(IA94-HZ94)/RADIANS($F$12)*$F$10</f>
        <v>0</v>
      </c>
      <c r="IA98" s="13" t="n">
        <f aca="false">(IB94-IA94)/RADIANS($F$12)*$F$10</f>
        <v>0</v>
      </c>
      <c r="IB98" s="13" t="n">
        <f aca="false">(IC94-IB94)/RADIANS($F$12)*$F$10</f>
        <v>0</v>
      </c>
      <c r="IC98" s="13" t="n">
        <f aca="false">(ID94-IC94)/RADIANS($F$12)*$F$10</f>
        <v>0</v>
      </c>
      <c r="ID98" s="13" t="n">
        <f aca="false">(IE94-ID94)/RADIANS($F$12)*$F$10</f>
        <v>0</v>
      </c>
      <c r="IE98" s="13" t="n">
        <f aca="false">(IF94-IE94)/RADIANS($F$12)*$F$10</f>
        <v>0</v>
      </c>
      <c r="IF98" s="13" t="n">
        <f aca="false">(IG94-IF94)/RADIANS($F$12)*$F$10</f>
        <v>0</v>
      </c>
      <c r="IG98" s="13" t="n">
        <f aca="false">(IH94-IG94)/RADIANS($F$12)*$F$10</f>
        <v>0</v>
      </c>
      <c r="IH98" s="13" t="n">
        <f aca="false">(II94-IH94)/RADIANS($F$12)*$F$10</f>
        <v>0</v>
      </c>
      <c r="II98" s="13" t="n">
        <f aca="false">(IJ94-II94)/RADIANS($F$12)*$F$10</f>
        <v>0</v>
      </c>
      <c r="IJ98" s="13" t="n">
        <f aca="false">(IK94-IJ94)/RADIANS($F$12)*$F$10</f>
        <v>0</v>
      </c>
      <c r="IK98" s="13" t="n">
        <f aca="false">(IL94-IK94)/RADIANS($F$12)*$F$10</f>
        <v>0</v>
      </c>
      <c r="IL98" s="13" t="n">
        <f aca="false">(IM94-IL94)/RADIANS($F$12)*$F$10</f>
        <v>0</v>
      </c>
      <c r="IM98" s="13" t="n">
        <f aca="false">(IN94-IM94)/RADIANS($F$12)*$F$10</f>
        <v>0</v>
      </c>
      <c r="IN98" s="13" t="n">
        <f aca="false">(IO94-IN94)/RADIANS($F$12)*$F$10</f>
        <v>0</v>
      </c>
      <c r="IO98" s="13" t="n">
        <f aca="false">(IP94-IO94)/RADIANS($F$12)*$F$10</f>
        <v>0</v>
      </c>
      <c r="IP98" s="13" t="n">
        <f aca="false">(IQ94-IP94)/RADIANS($F$12)*$F$10</f>
        <v>0</v>
      </c>
      <c r="IQ98" s="13" t="n">
        <f aca="false">(IR94-IQ94)/RADIANS($F$12)*$F$10</f>
        <v>0</v>
      </c>
      <c r="IR98" s="13" t="n">
        <f aca="false">(IS94-IR94)/RADIANS($F$12)*$F$10</f>
        <v>0</v>
      </c>
      <c r="IS98" s="13" t="n">
        <f aca="false">(IT94-IS94)/RADIANS($F$12)*$F$10</f>
        <v>0</v>
      </c>
      <c r="IT98" s="13" t="n">
        <f aca="false">(IU94-IT94)/RADIANS($F$12)*$F$10</f>
        <v>0</v>
      </c>
      <c r="IU98" s="13" t="n">
        <f aca="false">(IV94-IU94)/RADIANS($F$12)*$F$10</f>
        <v>0</v>
      </c>
      <c r="IV98" s="13" t="e">
        <f aca="false">(#REF!-IV94)/RADIANS($F$12)*$F$10</f>
        <v>#REF!</v>
      </c>
    </row>
    <row r="99" s="6" customFormat="true" ht="16.5" hidden="false" customHeight="false" outlineLevel="0" collapsed="false">
      <c r="A99" s="73" t="s">
        <v>88</v>
      </c>
      <c r="B99" s="13" t="n">
        <f aca="false">B95*B90+B96*B91+B97*B57</f>
        <v>17.3092841913473</v>
      </c>
      <c r="C99" s="13" t="n">
        <f aca="false">C95*C90+C96*C91+C97*C57</f>
        <v>17.6592926847876</v>
      </c>
      <c r="D99" s="13" t="n">
        <f aca="false">D95*D90+D96*D91+D97*D57</f>
        <v>17.9333750529383</v>
      </c>
      <c r="E99" s="13" t="n">
        <f aca="false">E95*E90+E96*E91+E97*E57</f>
        <v>18.1489212876443</v>
      </c>
      <c r="F99" s="13" t="n">
        <f aca="false">F95*F90+F96*F91+F97*F57</f>
        <v>18.3270109246279</v>
      </c>
      <c r="G99" s="13" t="n">
        <f aca="false">G95*G90+G96*G91+G97*G57</f>
        <v>18.4943027314199</v>
      </c>
      <c r="H99" s="13" t="n">
        <f aca="false">H95*H90+H96*H91+H97*H57</f>
        <v>18.6857495701131</v>
      </c>
      <c r="I99" s="13" t="n">
        <f aca="false">I95*I90+I96*I91+I97*I57</f>
        <v>18.9485824763563</v>
      </c>
      <c r="J99" s="13" t="n">
        <f aca="false">J95*J90+J96*J91+J97*J57</f>
        <v>19.3482797936628</v>
      </c>
      <c r="K99" s="13" t="n">
        <f aca="false">K95*K90+K96*K91+K97*K57</f>
        <v>19.9777032268506</v>
      </c>
      <c r="L99" s="13" t="n">
        <f aca="false">L95*L90+L96*L91+L97*L57</f>
        <v>20.9714040109578</v>
      </c>
      <c r="M99" s="13" t="n">
        <f aca="false">M95*M90+M96*M91+M97*M57</f>
        <v>22.5285954509536</v>
      </c>
      <c r="N99" s="13" t="n">
        <f aca="false">N95*N90+N96*N91+N97*N57</f>
        <v>24.9510989661071</v>
      </c>
      <c r="O99" s="13" t="n">
        <f aca="false">O95*O90+O96*O91+O97*O57</f>
        <v>28.7080778590321</v>
      </c>
      <c r="P99" s="13" t="n">
        <f aca="false">P95*P90+P96*P91+P97*P57</f>
        <v>34.5506680929682</v>
      </c>
      <c r="Q99" s="13" t="n">
        <f aca="false">Q95*Q90+Q96*Q91+Q97*Q57</f>
        <v>43.7240463717585</v>
      </c>
      <c r="R99" s="13" t="n">
        <f aca="false">R95*R90+R96*R91+R97*R57</f>
        <v>58.3807283065505</v>
      </c>
      <c r="S99" s="13" t="n">
        <f aca="false">S95*S90+S96*S91+S97*S57</f>
        <v>82.4384538664713</v>
      </c>
      <c r="T99" s="13" t="n">
        <f aca="false">T95*T90+T96*T91+T97*T57</f>
        <v>123.505270171554</v>
      </c>
      <c r="U99" s="13" t="n">
        <f aca="false">U95*U90+U96*U91+U97*U57</f>
        <v>197.64917225747</v>
      </c>
      <c r="V99" s="13" t="n">
        <f aca="false">V95*V90+V96*V91+V97*V57</f>
        <v>342.863185559912</v>
      </c>
      <c r="W99" s="13" t="n">
        <f aca="false">W95*W90+W96*W91+W97*W57</f>
        <v>664.629119350383</v>
      </c>
      <c r="X99" s="13" t="n">
        <f aca="false">X95*X90+X96*X91+X97*X57</f>
        <v>1538.44740044959</v>
      </c>
      <c r="Y99" s="13" t="n">
        <f aca="false">Y95*Y90+Y96*Y91+Y97*Y57</f>
        <v>5059.66880335298</v>
      </c>
      <c r="Z99" s="13" t="n">
        <f aca="false">Z95*Z90+Z96*Z91+Z97*Z57</f>
        <v>50936.9092178299</v>
      </c>
      <c r="AA99" s="13" t="e">
        <f aca="false">AA95*AA90+AA96*AA91+AA97*AA57</f>
        <v>#DIV/0!</v>
      </c>
      <c r="AB99" s="13" t="e">
        <f aca="false">AB95*AB90+AB96*AB91+AB97*AB57</f>
        <v>#DIV/0!</v>
      </c>
      <c r="AC99" s="13" t="e">
        <f aca="false">AC95*AC90+AC96*AC91+AC97*AC57</f>
        <v>#DIV/0!</v>
      </c>
      <c r="AD99" s="13" t="e">
        <f aca="false">AD95*AD90+AD96*AD91+AD97*AD57</f>
        <v>#DIV/0!</v>
      </c>
      <c r="AE99" s="13" t="e">
        <f aca="false">AE95*AE90+AE96*AE91+AE97*AE57</f>
        <v>#DIV/0!</v>
      </c>
      <c r="AF99" s="13" t="e">
        <f aca="false">AF95*AF90+AF96*AF91+AF97*AF57</f>
        <v>#DIV/0!</v>
      </c>
      <c r="AG99" s="13" t="e">
        <f aca="false">AG95*AG90+AG96*AG91+AG97*AG57</f>
        <v>#DIV/0!</v>
      </c>
      <c r="AH99" s="13" t="e">
        <f aca="false">AH95*AH90+AH96*AH91+AH97*AH57</f>
        <v>#DIV/0!</v>
      </c>
      <c r="AI99" s="13" t="e">
        <f aca="false">AI95*AI90+AI96*AI91+AI97*AI57</f>
        <v>#DIV/0!</v>
      </c>
      <c r="AJ99" s="13" t="e">
        <f aca="false">AJ95*AJ90+AJ96*AJ91+AJ97*AJ57</f>
        <v>#DIV/0!</v>
      </c>
      <c r="AK99" s="13" t="e">
        <f aca="false">AK95*AK90+AK96*AK91+AK97*AK57</f>
        <v>#DIV/0!</v>
      </c>
      <c r="AL99" s="13" t="e">
        <f aca="false">AL95*AL90+AL96*AL91+AL97*AL57</f>
        <v>#DIV/0!</v>
      </c>
      <c r="AM99" s="13" t="e">
        <f aca="false">AM95*AM90+AM96*AM91+AM97*AM57</f>
        <v>#DIV/0!</v>
      </c>
      <c r="AN99" s="13" t="e">
        <f aca="false">AN95*AN90+AN96*AN91+AN97*AN57</f>
        <v>#DIV/0!</v>
      </c>
      <c r="AO99" s="13" t="e">
        <f aca="false">AO95*AO90+AO96*AO91+AO97*AO57</f>
        <v>#DIV/0!</v>
      </c>
      <c r="AP99" s="13" t="e">
        <f aca="false">AP95*AP90+AP96*AP91+AP97*AP57</f>
        <v>#DIV/0!</v>
      </c>
      <c r="AQ99" s="13" t="e">
        <f aca="false">AQ95*AQ90+AQ96*AQ91+AQ97*AQ57</f>
        <v>#DIV/0!</v>
      </c>
      <c r="AR99" s="13" t="e">
        <f aca="false">AR95*AR90+AR96*AR91+AR97*AR57</f>
        <v>#DIV/0!</v>
      </c>
      <c r="AS99" s="13" t="e">
        <f aca="false">AS95*AS90+AS96*AS91+AS97*AS57</f>
        <v>#DIV/0!</v>
      </c>
      <c r="AT99" s="13" t="e">
        <f aca="false">AT95*AT90+AT96*AT91+AT97*AT57</f>
        <v>#DIV/0!</v>
      </c>
      <c r="AU99" s="13" t="e">
        <f aca="false">AU95*AU90+AU96*AU91+AU97*AU57</f>
        <v>#DIV/0!</v>
      </c>
      <c r="AV99" s="13" t="e">
        <f aca="false">AV95*AV90+AV96*AV91+AV97*AV57</f>
        <v>#DIV/0!</v>
      </c>
      <c r="AW99" s="13" t="e">
        <f aca="false">AW95*AW90+AW96*AW91+AW97*AW57</f>
        <v>#DIV/0!</v>
      </c>
      <c r="AX99" s="13" t="e">
        <f aca="false">AX95*AX90+AX96*AX91+AX97*AX57</f>
        <v>#DIV/0!</v>
      </c>
      <c r="AY99" s="13" t="e">
        <f aca="false">AY95*AY90+AY96*AY91+AY97*AY57</f>
        <v>#DIV/0!</v>
      </c>
      <c r="AZ99" s="13" t="e">
        <f aca="false">AZ95*AZ90+AZ96*AZ91+AZ97*AZ57</f>
        <v>#DIV/0!</v>
      </c>
      <c r="BA99" s="13" t="e">
        <f aca="false">BA95*BA90+BA96*BA91+BA97*BA57</f>
        <v>#DIV/0!</v>
      </c>
      <c r="BB99" s="13" t="e">
        <f aca="false">BB95*BB90+BB96*BB91+BB97*BB57</f>
        <v>#DIV/0!</v>
      </c>
      <c r="BC99" s="13" t="e">
        <f aca="false">BC95*BC90+BC96*BC91+BC97*BC57</f>
        <v>#DIV/0!</v>
      </c>
      <c r="BD99" s="13" t="e">
        <f aca="false">BD95*BD90+BD96*BD91+BD97*BD57</f>
        <v>#DIV/0!</v>
      </c>
      <c r="BE99" s="13" t="e">
        <f aca="false">BE95*BE90+BE96*BE91+BE97*BE57</f>
        <v>#DIV/0!</v>
      </c>
      <c r="BF99" s="13" t="e">
        <f aca="false">BF95*BF90+BF96*BF91+BF97*BF57</f>
        <v>#DIV/0!</v>
      </c>
      <c r="BG99" s="13" t="e">
        <f aca="false">BG95*BG90+BG96*BG91+BG97*BG57</f>
        <v>#DIV/0!</v>
      </c>
      <c r="BH99" s="13" t="e">
        <f aca="false">BH95*BH90+BH96*BH91+BH97*BH57</f>
        <v>#DIV/0!</v>
      </c>
      <c r="BI99" s="13" t="e">
        <f aca="false">BI95*BI90+BI96*BI91+BI97*BI57</f>
        <v>#DIV/0!</v>
      </c>
      <c r="BJ99" s="13" t="e">
        <f aca="false">BJ95*BJ90+BJ96*BJ91+BJ97*BJ57</f>
        <v>#DIV/0!</v>
      </c>
      <c r="BK99" s="13" t="e">
        <f aca="false">BK95*BK90+BK96*BK91+BK97*BK57</f>
        <v>#DIV/0!</v>
      </c>
      <c r="BL99" s="13" t="e">
        <f aca="false">BL95*BL90+BL96*BL91+BL97*BL57</f>
        <v>#DIV/0!</v>
      </c>
      <c r="BM99" s="13" t="e">
        <f aca="false">BM95*BM90+BM96*BM91+BM97*BM57</f>
        <v>#DIV/0!</v>
      </c>
      <c r="BN99" s="13" t="e">
        <f aca="false">BN95*BN90+BN96*BN91+BN97*BN57</f>
        <v>#DIV/0!</v>
      </c>
      <c r="BO99" s="13" t="e">
        <f aca="false">BO95*BO90+BO96*BO91+BO97*BO57</f>
        <v>#DIV/0!</v>
      </c>
      <c r="BP99" s="13" t="e">
        <f aca="false">BP95*BP90+BP96*BP91+BP97*BP57</f>
        <v>#DIV/0!</v>
      </c>
      <c r="BQ99" s="13" t="e">
        <f aca="false">BQ95*BQ90+BQ96*BQ91+BQ97*BQ57</f>
        <v>#DIV/0!</v>
      </c>
      <c r="BR99" s="13" t="e">
        <f aca="false">BR95*BR90+BR96*BR91+BR97*BR57</f>
        <v>#DIV/0!</v>
      </c>
      <c r="BS99" s="13" t="e">
        <f aca="false">BS95*BS90+BS96*BS91+BS97*BS57</f>
        <v>#DIV/0!</v>
      </c>
      <c r="BT99" s="13" t="e">
        <f aca="false">BT95*BT90+BT96*BT91+BT97*BT57</f>
        <v>#DIV/0!</v>
      </c>
      <c r="BU99" s="13" t="e">
        <f aca="false">BU95*BU90+BU96*BU91+BU97*BU57</f>
        <v>#DIV/0!</v>
      </c>
      <c r="BV99" s="13" t="e">
        <f aca="false">BV95*BV90+BV96*BV91+BV97*BV57</f>
        <v>#DIV/0!</v>
      </c>
      <c r="BW99" s="13" t="e">
        <f aca="false">BW95*BW90+BW96*BW91+BW97*BW57</f>
        <v>#DIV/0!</v>
      </c>
      <c r="BX99" s="13" t="e">
        <f aca="false">BX95*BX90+BX96*BX91+BX97*BX57</f>
        <v>#DIV/0!</v>
      </c>
      <c r="BY99" s="13" t="e">
        <f aca="false">BY95*BY90+BY96*BY91+BY97*BY57</f>
        <v>#DIV/0!</v>
      </c>
      <c r="BZ99" s="13" t="e">
        <f aca="false">BZ95*BZ90+BZ96*BZ91+BZ97*BZ57</f>
        <v>#DIV/0!</v>
      </c>
      <c r="CA99" s="13" t="e">
        <f aca="false">CA95*CA90+CA96*CA91+CA97*CA57</f>
        <v>#DIV/0!</v>
      </c>
      <c r="CB99" s="13" t="e">
        <f aca="false">CB95*CB90+CB96*CB91+CB97*CB57</f>
        <v>#DIV/0!</v>
      </c>
      <c r="CC99" s="13" t="e">
        <f aca="false">CC95*CC90+CC96*CC91+CC97*CC57</f>
        <v>#DIV/0!</v>
      </c>
      <c r="CD99" s="13" t="e">
        <f aca="false">CD95*CD90+CD96*CD91+CD97*CD57</f>
        <v>#DIV/0!</v>
      </c>
      <c r="CE99" s="13" t="e">
        <f aca="false">CE95*CE90+CE96*CE91+CE97*CE57</f>
        <v>#DIV/0!</v>
      </c>
      <c r="CF99" s="13" t="e">
        <f aca="false">CF95*CF90+CF96*CF91+CF97*CF57</f>
        <v>#DIV/0!</v>
      </c>
      <c r="CG99" s="13" t="e">
        <f aca="false">CG95*CG90+CG96*CG91+CG97*CG57</f>
        <v>#DIV/0!</v>
      </c>
      <c r="CH99" s="13" t="e">
        <f aca="false">CH95*CH90+CH96*CH91+CH97*CH57</f>
        <v>#DIV/0!</v>
      </c>
      <c r="CI99" s="13" t="e">
        <f aca="false">CI95*CI90+CI96*CI91+CI97*CI57</f>
        <v>#DIV/0!</v>
      </c>
      <c r="CJ99" s="13" t="e">
        <f aca="false">CJ95*CJ90+CJ96*CJ91+CJ97*CJ57</f>
        <v>#DIV/0!</v>
      </c>
      <c r="CK99" s="13" t="e">
        <f aca="false">CK95*CK90+CK96*CK91+CK97*CK57</f>
        <v>#DIV/0!</v>
      </c>
      <c r="CL99" s="13" t="e">
        <f aca="false">CL95*CL90+CL96*CL91+CL97*CL57</f>
        <v>#DIV/0!</v>
      </c>
      <c r="CM99" s="13" t="e">
        <f aca="false">CM95*CM90+CM96*CM91+CM97*CM57</f>
        <v>#DIV/0!</v>
      </c>
      <c r="CN99" s="13" t="e">
        <f aca="false">CN95*CN90+CN96*CN91+CN97*CN57</f>
        <v>#DIV/0!</v>
      </c>
      <c r="CO99" s="13" t="e">
        <f aca="false">CO95*CO90+CO96*CO91+CO97*CO57</f>
        <v>#DIV/0!</v>
      </c>
      <c r="CP99" s="13" t="e">
        <f aca="false">CP95*CP90+CP96*CP91+CP97*CP57</f>
        <v>#DIV/0!</v>
      </c>
      <c r="CQ99" s="13" t="e">
        <f aca="false">CQ95*CQ90+CQ96*CQ91+CQ97*CQ57</f>
        <v>#DIV/0!</v>
      </c>
      <c r="CR99" s="13" t="e">
        <f aca="false">CR95*CR90+CR96*CR91+CR97*CR57</f>
        <v>#DIV/0!</v>
      </c>
      <c r="CS99" s="13" t="e">
        <f aca="false">CS95*CS90+CS96*CS91+CS97*CS57</f>
        <v>#DIV/0!</v>
      </c>
      <c r="CT99" s="13" t="e">
        <f aca="false">CT95*CT90+CT96*CT91+CT97*CT57</f>
        <v>#DIV/0!</v>
      </c>
      <c r="CU99" s="13" t="e">
        <f aca="false">CU95*CU90+CU96*CU91+CU97*CU57</f>
        <v>#DIV/0!</v>
      </c>
      <c r="CV99" s="13" t="e">
        <f aca="false">CV95*CV90+CV96*CV91+CV97*CV57</f>
        <v>#DIV/0!</v>
      </c>
      <c r="CW99" s="13" t="e">
        <f aca="false">CW95*CW90+CW96*CW91+CW97*CW57</f>
        <v>#DIV/0!</v>
      </c>
      <c r="CX99" s="13" t="e">
        <f aca="false">CX95*CX90+CX96*CX91+CX97*CX57</f>
        <v>#DIV/0!</v>
      </c>
      <c r="CY99" s="13" t="e">
        <f aca="false">CY95*CY90+CY96*CY91+CY97*CY57</f>
        <v>#DIV/0!</v>
      </c>
      <c r="CZ99" s="13" t="e">
        <f aca="false">CZ95*CZ90+CZ96*CZ91+CZ97*CZ57</f>
        <v>#DIV/0!</v>
      </c>
      <c r="DA99" s="13" t="e">
        <f aca="false">DA95*DA90+DA96*DA91+DA97*DA57</f>
        <v>#DIV/0!</v>
      </c>
      <c r="DB99" s="13" t="e">
        <f aca="false">DB95*DB90+DB96*DB91+DB97*DB57</f>
        <v>#DIV/0!</v>
      </c>
      <c r="DC99" s="13" t="e">
        <f aca="false">DC95*DC90+DC96*DC91+DC97*DC57</f>
        <v>#DIV/0!</v>
      </c>
      <c r="DD99" s="13" t="e">
        <f aca="false">DD95*DD90+DD96*DD91+DD97*DD57</f>
        <v>#DIV/0!</v>
      </c>
      <c r="DE99" s="13" t="e">
        <f aca="false">DE95*DE90+DE96*DE91+DE97*DE57</f>
        <v>#DIV/0!</v>
      </c>
      <c r="DF99" s="13" t="e">
        <f aca="false">DF95*DF90+DF96*DF91+DF97*DF57</f>
        <v>#DIV/0!</v>
      </c>
      <c r="DG99" s="13" t="e">
        <f aca="false">DG95*DG90+DG96*DG91+DG97*DG57</f>
        <v>#DIV/0!</v>
      </c>
      <c r="DH99" s="13" t="e">
        <f aca="false">DH95*DH90+DH96*DH91+DH97*DH57</f>
        <v>#DIV/0!</v>
      </c>
      <c r="DI99" s="13" t="e">
        <f aca="false">DI95*DI90+DI96*DI91+DI97*DI57</f>
        <v>#DIV/0!</v>
      </c>
      <c r="DJ99" s="13" t="e">
        <f aca="false">DJ95*DJ90+DJ96*DJ91+DJ97*DJ57</f>
        <v>#DIV/0!</v>
      </c>
      <c r="DK99" s="13" t="e">
        <f aca="false">DK95*DK90+DK96*DK91+DK97*DK57</f>
        <v>#DIV/0!</v>
      </c>
      <c r="DL99" s="13" t="e">
        <f aca="false">DL95*DL90+DL96*DL91+DL97*DL57</f>
        <v>#DIV/0!</v>
      </c>
      <c r="DM99" s="13" t="e">
        <f aca="false">DM95*DM90+DM96*DM91+DM97*DM57</f>
        <v>#DIV/0!</v>
      </c>
      <c r="DN99" s="13" t="e">
        <f aca="false">DN95*DN90+DN96*DN91+DN97*DN57</f>
        <v>#DIV/0!</v>
      </c>
      <c r="DO99" s="13" t="e">
        <f aca="false">DO95*DO90+DO96*DO91+DO97*DO57</f>
        <v>#DIV/0!</v>
      </c>
      <c r="DP99" s="13" t="e">
        <f aca="false">DP95*DP90+DP96*DP91+DP97*DP57</f>
        <v>#DIV/0!</v>
      </c>
      <c r="DQ99" s="13" t="e">
        <f aca="false">DQ95*DQ90+DQ96*DQ91+DQ97*DQ57</f>
        <v>#DIV/0!</v>
      </c>
      <c r="DR99" s="13" t="e">
        <f aca="false">DR95*DR90+DR96*DR91+DR97*DR57</f>
        <v>#DIV/0!</v>
      </c>
      <c r="DS99" s="13" t="e">
        <f aca="false">DS95*DS90+DS96*DS91+DS97*DS57</f>
        <v>#DIV/0!</v>
      </c>
      <c r="DT99" s="13" t="e">
        <f aca="false">DT95*DT90+DT96*DT91+DT97*DT57</f>
        <v>#DIV/0!</v>
      </c>
      <c r="DU99" s="13" t="e">
        <f aca="false">DU95*DU90+DU96*DU91+DU97*DU57</f>
        <v>#DIV/0!</v>
      </c>
      <c r="DV99" s="13" t="e">
        <f aca="false">DV95*DV90+DV96*DV91+DV97*DV57</f>
        <v>#DIV/0!</v>
      </c>
      <c r="DW99" s="13" t="e">
        <f aca="false">DW95*DW90+DW96*DW91+DW97*DW57</f>
        <v>#DIV/0!</v>
      </c>
      <c r="DX99" s="13" t="e">
        <f aca="false">DX95*DX90+DX96*DX91+DX97*DX57</f>
        <v>#DIV/0!</v>
      </c>
      <c r="DY99" s="13" t="e">
        <f aca="false">DY95*DY90+DY96*DY91+DY97*DY57</f>
        <v>#DIV/0!</v>
      </c>
      <c r="DZ99" s="13" t="e">
        <f aca="false">DZ95*DZ90+DZ96*DZ91+DZ97*DZ57</f>
        <v>#DIV/0!</v>
      </c>
      <c r="EA99" s="13" t="e">
        <f aca="false">EA95*EA90+EA96*EA91+EA97*EA57</f>
        <v>#DIV/0!</v>
      </c>
      <c r="EB99" s="13" t="e">
        <f aca="false">EB95*EB90+EB96*EB91+EB97*EB57</f>
        <v>#DIV/0!</v>
      </c>
      <c r="EC99" s="13" t="e">
        <f aca="false">EC95*EC90+EC96*EC91+EC97*EC57</f>
        <v>#DIV/0!</v>
      </c>
      <c r="ED99" s="13" t="e">
        <f aca="false">ED95*ED90+ED96*ED91+ED97*ED57</f>
        <v>#DIV/0!</v>
      </c>
      <c r="EE99" s="13" t="e">
        <f aca="false">EE95*EE90+EE96*EE91+EE97*EE57</f>
        <v>#DIV/0!</v>
      </c>
      <c r="EF99" s="13" t="e">
        <f aca="false">EF95*EF90+EF96*EF91+EF97*EF57</f>
        <v>#DIV/0!</v>
      </c>
      <c r="EG99" s="13" t="e">
        <f aca="false">EG95*EG90+EG96*EG91+EG97*EG57</f>
        <v>#DIV/0!</v>
      </c>
      <c r="EH99" s="13" t="e">
        <f aca="false">EH95*EH90+EH96*EH91+EH97*EH57</f>
        <v>#DIV/0!</v>
      </c>
      <c r="EI99" s="13" t="e">
        <f aca="false">EI95*EI90+EI96*EI91+EI97*EI57</f>
        <v>#DIV/0!</v>
      </c>
      <c r="EJ99" s="13" t="e">
        <f aca="false">EJ95*EJ90+EJ96*EJ91+EJ97*EJ57</f>
        <v>#DIV/0!</v>
      </c>
      <c r="EK99" s="13" t="e">
        <f aca="false">EK95*EK90+EK96*EK91+EK97*EK57</f>
        <v>#DIV/0!</v>
      </c>
      <c r="EL99" s="13" t="e">
        <f aca="false">EL95*EL90+EL96*EL91+EL97*EL57</f>
        <v>#DIV/0!</v>
      </c>
      <c r="EM99" s="13" t="e">
        <f aca="false">EM95*EM90+EM96*EM91+EM97*EM57</f>
        <v>#DIV/0!</v>
      </c>
      <c r="EN99" s="13" t="e">
        <f aca="false">EN95*EN90+EN96*EN91+EN97*EN57</f>
        <v>#DIV/0!</v>
      </c>
      <c r="EO99" s="13" t="e">
        <f aca="false">EO95*EO90+EO96*EO91+EO97*EO57</f>
        <v>#DIV/0!</v>
      </c>
      <c r="EP99" s="13" t="e">
        <f aca="false">EP95*EP90+EP96*EP91+EP97*EP57</f>
        <v>#DIV/0!</v>
      </c>
      <c r="EQ99" s="13" t="e">
        <f aca="false">EQ95*EQ90+EQ96*EQ91+EQ97*EQ57</f>
        <v>#DIV/0!</v>
      </c>
      <c r="ER99" s="13" t="e">
        <f aca="false">ER95*ER90+ER96*ER91+ER97*ER57</f>
        <v>#DIV/0!</v>
      </c>
      <c r="ES99" s="13" t="e">
        <f aca="false">ES95*ES90+ES96*ES91+ES97*ES57</f>
        <v>#DIV/0!</v>
      </c>
      <c r="ET99" s="13" t="e">
        <f aca="false">ET95*ET90+ET96*ET91+ET97*ET57</f>
        <v>#DIV/0!</v>
      </c>
      <c r="EU99" s="13" t="e">
        <f aca="false">EU95*EU90+EU96*EU91+EU97*EU57</f>
        <v>#DIV/0!</v>
      </c>
      <c r="EV99" s="13" t="e">
        <f aca="false">EV95*EV90+EV96*EV91+EV97*EV57</f>
        <v>#DIV/0!</v>
      </c>
      <c r="EW99" s="13" t="e">
        <f aca="false">EW95*EW90+EW96*EW91+EW97*EW57</f>
        <v>#DIV/0!</v>
      </c>
      <c r="EX99" s="13" t="e">
        <f aca="false">EX95*EX90+EX96*EX91+EX97*EX57</f>
        <v>#DIV/0!</v>
      </c>
      <c r="EY99" s="13" t="e">
        <f aca="false">EY95*EY90+EY96*EY91+EY97*EY57</f>
        <v>#DIV/0!</v>
      </c>
      <c r="EZ99" s="13" t="e">
        <f aca="false">EZ95*EZ90+EZ96*EZ91+EZ97*EZ57</f>
        <v>#DIV/0!</v>
      </c>
      <c r="FA99" s="13" t="e">
        <f aca="false">FA95*FA90+FA96*FA91+FA97*FA57</f>
        <v>#DIV/0!</v>
      </c>
      <c r="FB99" s="13" t="e">
        <f aca="false">FB95*FB90+FB96*FB91+FB97*FB57</f>
        <v>#DIV/0!</v>
      </c>
      <c r="FC99" s="13" t="e">
        <f aca="false">FC95*FC90+FC96*FC91+FC97*FC57</f>
        <v>#DIV/0!</v>
      </c>
      <c r="FD99" s="13" t="e">
        <f aca="false">FD95*FD90+FD96*FD91+FD97*FD57</f>
        <v>#DIV/0!</v>
      </c>
      <c r="FE99" s="13" t="e">
        <f aca="false">FE95*FE90+FE96*FE91+FE97*FE57</f>
        <v>#DIV/0!</v>
      </c>
      <c r="FF99" s="13" t="e">
        <f aca="false">FF95*FF90+FF96*FF91+FF97*FF57</f>
        <v>#DIV/0!</v>
      </c>
      <c r="FG99" s="13" t="e">
        <f aca="false">FG95*FG90+FG96*FG91+FG97*FG57</f>
        <v>#DIV/0!</v>
      </c>
      <c r="FH99" s="13" t="e">
        <f aca="false">FH95*FH90+FH96*FH91+FH97*FH57</f>
        <v>#DIV/0!</v>
      </c>
      <c r="FI99" s="13" t="e">
        <f aca="false">FI95*FI90+FI96*FI91+FI97*FI57</f>
        <v>#DIV/0!</v>
      </c>
      <c r="FJ99" s="13" t="e">
        <f aca="false">FJ95*FJ90+FJ96*FJ91+FJ97*FJ57</f>
        <v>#DIV/0!</v>
      </c>
      <c r="FK99" s="13" t="e">
        <f aca="false">FK95*FK90+FK96*FK91+FK97*FK57</f>
        <v>#DIV/0!</v>
      </c>
      <c r="FL99" s="13" t="e">
        <f aca="false">FL95*FL90+FL96*FL91+FL97*FL57</f>
        <v>#DIV/0!</v>
      </c>
      <c r="FM99" s="13" t="e">
        <f aca="false">FM95*FM90+FM96*FM91+FM97*FM57</f>
        <v>#DIV/0!</v>
      </c>
      <c r="FN99" s="13" t="e">
        <f aca="false">FN95*FN90+FN96*FN91+FN97*FN57</f>
        <v>#DIV/0!</v>
      </c>
      <c r="FO99" s="13" t="e">
        <f aca="false">FO95*FO90+FO96*FO91+FO97*FO57</f>
        <v>#DIV/0!</v>
      </c>
      <c r="FP99" s="13" t="e">
        <f aca="false">FP95*FP90+FP96*FP91+FP97*FP57</f>
        <v>#DIV/0!</v>
      </c>
      <c r="FQ99" s="13" t="e">
        <f aca="false">FQ95*FQ90+FQ96*FQ91+FQ97*FQ57</f>
        <v>#DIV/0!</v>
      </c>
      <c r="FR99" s="13" t="e">
        <f aca="false">FR95*FR90+FR96*FR91+FR97*FR57</f>
        <v>#DIV/0!</v>
      </c>
      <c r="FS99" s="13" t="e">
        <f aca="false">FS95*FS90+FS96*FS91+FS97*FS57</f>
        <v>#DIV/0!</v>
      </c>
      <c r="FT99" s="13" t="e">
        <f aca="false">FT95*FT90+FT96*FT91+FT97*FT57</f>
        <v>#DIV/0!</v>
      </c>
      <c r="FU99" s="13" t="e">
        <f aca="false">FU95*FU90+FU96*FU91+FU97*FU57</f>
        <v>#DIV/0!</v>
      </c>
      <c r="FV99" s="13" t="e">
        <f aca="false">FV95*FV90+FV96*FV91+FV97*FV57</f>
        <v>#DIV/0!</v>
      </c>
      <c r="FW99" s="13" t="e">
        <f aca="false">FW95*FW90+FW96*FW91+FW97*FW57</f>
        <v>#DIV/0!</v>
      </c>
      <c r="FX99" s="13" t="e">
        <f aca="false">FX95*FX90+FX96*FX91+FX97*FX57</f>
        <v>#DIV/0!</v>
      </c>
      <c r="FY99" s="13" t="e">
        <f aca="false">FY95*FY90+FY96*FY91+FY97*FY57</f>
        <v>#DIV/0!</v>
      </c>
      <c r="FZ99" s="13" t="e">
        <f aca="false">FZ95*FZ90+FZ96*FZ91+FZ97*FZ57</f>
        <v>#DIV/0!</v>
      </c>
      <c r="GA99" s="13" t="e">
        <f aca="false">GA95*GA90+GA96*GA91+GA97*GA57</f>
        <v>#DIV/0!</v>
      </c>
      <c r="GB99" s="13" t="e">
        <f aca="false">GB95*GB90+GB96*GB91+GB97*GB57</f>
        <v>#DIV/0!</v>
      </c>
      <c r="GC99" s="13" t="e">
        <f aca="false">GC95*GC90+GC96*GC91+GC97*GC57</f>
        <v>#DIV/0!</v>
      </c>
      <c r="GD99" s="13" t="e">
        <f aca="false">GD95*GD90+GD96*GD91+GD97*GD57</f>
        <v>#DIV/0!</v>
      </c>
      <c r="GE99" s="13" t="e">
        <f aca="false">GE95*GE90+GE96*GE91+GE97*GE57</f>
        <v>#DIV/0!</v>
      </c>
      <c r="GF99" s="13" t="e">
        <f aca="false">GF95*GF90+GF96*GF91+GF97*GF57</f>
        <v>#DIV/0!</v>
      </c>
      <c r="GG99" s="13" t="e">
        <f aca="false">GG95*GG90+GG96*GG91+GG97*GG57</f>
        <v>#DIV/0!</v>
      </c>
      <c r="GH99" s="13" t="e">
        <f aca="false">GH95*GH90+GH96*GH91+GH97*GH57</f>
        <v>#DIV/0!</v>
      </c>
      <c r="GI99" s="13" t="e">
        <f aca="false">GI95*GI90+GI96*GI91+GI97*GI57</f>
        <v>#DIV/0!</v>
      </c>
      <c r="GJ99" s="13" t="e">
        <f aca="false">GJ95*GJ90+GJ96*GJ91+GJ97*GJ57</f>
        <v>#DIV/0!</v>
      </c>
      <c r="GK99" s="13" t="e">
        <f aca="false">GK95*GK90+GK96*GK91+GK97*GK57</f>
        <v>#DIV/0!</v>
      </c>
      <c r="GL99" s="13" t="e">
        <f aca="false">GL95*GL90+GL96*GL91+GL97*GL57</f>
        <v>#DIV/0!</v>
      </c>
      <c r="GM99" s="13" t="e">
        <f aca="false">GM95*GM90+GM96*GM91+GM97*GM57</f>
        <v>#DIV/0!</v>
      </c>
      <c r="GN99" s="13" t="e">
        <f aca="false">GN95*GN90+GN96*GN91+GN97*GN57</f>
        <v>#DIV/0!</v>
      </c>
      <c r="GO99" s="13" t="e">
        <f aca="false">GO95*GO90+GO96*GO91+GO97*GO57</f>
        <v>#DIV/0!</v>
      </c>
      <c r="GP99" s="13" t="e">
        <f aca="false">GP95*GP90+GP96*GP91+GP97*GP57</f>
        <v>#DIV/0!</v>
      </c>
      <c r="GQ99" s="13" t="e">
        <f aca="false">GQ95*GQ90+GQ96*GQ91+GQ97*GQ57</f>
        <v>#DIV/0!</v>
      </c>
      <c r="GR99" s="13" t="e">
        <f aca="false">GR95*GR90+GR96*GR91+GR97*GR57</f>
        <v>#DIV/0!</v>
      </c>
      <c r="GS99" s="13" t="e">
        <f aca="false">GS95*GS90+GS96*GS91+GS97*GS57</f>
        <v>#DIV/0!</v>
      </c>
      <c r="GT99" s="13" t="e">
        <f aca="false">GT95*GT90+GT96*GT91+GT97*GT57</f>
        <v>#DIV/0!</v>
      </c>
      <c r="GU99" s="13" t="e">
        <f aca="false">GU95*GU90+GU96*GU91+GU97*GU57</f>
        <v>#DIV/0!</v>
      </c>
      <c r="GV99" s="13" t="e">
        <f aca="false">GV95*GV90+GV96*GV91+GV97*GV57</f>
        <v>#DIV/0!</v>
      </c>
      <c r="GW99" s="13" t="e">
        <f aca="false">GW95*GW90+GW96*GW91+GW97*GW57</f>
        <v>#DIV/0!</v>
      </c>
      <c r="GX99" s="13" t="e">
        <f aca="false">GX95*GX90+GX96*GX91+GX97*GX57</f>
        <v>#DIV/0!</v>
      </c>
      <c r="GY99" s="13" t="e">
        <f aca="false">GY95*GY90+GY96*GY91+GY97*GY57</f>
        <v>#DIV/0!</v>
      </c>
      <c r="GZ99" s="13" t="e">
        <f aca="false">GZ95*GZ90+GZ96*GZ91+GZ97*GZ57</f>
        <v>#DIV/0!</v>
      </c>
      <c r="HA99" s="13" t="e">
        <f aca="false">HA95*HA90+HA96*HA91+HA97*HA57</f>
        <v>#DIV/0!</v>
      </c>
      <c r="HB99" s="13" t="e">
        <f aca="false">HB95*HB90+HB96*HB91+HB97*HB57</f>
        <v>#DIV/0!</v>
      </c>
      <c r="HC99" s="13" t="e">
        <f aca="false">HC95*HC90+HC96*HC91+HC97*HC57</f>
        <v>#DIV/0!</v>
      </c>
      <c r="HD99" s="13" t="e">
        <f aca="false">HD95*HD90+HD96*HD91+HD97*HD57</f>
        <v>#DIV/0!</v>
      </c>
      <c r="HE99" s="13" t="e">
        <f aca="false">HE95*HE90+HE96*HE91+HE97*HE57</f>
        <v>#DIV/0!</v>
      </c>
      <c r="HF99" s="13" t="e">
        <f aca="false">HF95*HF90+HF96*HF91+HF97*HF57</f>
        <v>#DIV/0!</v>
      </c>
      <c r="HG99" s="13" t="e">
        <f aca="false">HG95*HG90+HG96*HG91+HG97*HG57</f>
        <v>#DIV/0!</v>
      </c>
      <c r="HH99" s="13" t="e">
        <f aca="false">HH95*HH90+HH96*HH91+HH97*HH57</f>
        <v>#DIV/0!</v>
      </c>
      <c r="HI99" s="13" t="e">
        <f aca="false">HI95*HI90+HI96*HI91+HI97*HI57</f>
        <v>#DIV/0!</v>
      </c>
      <c r="HJ99" s="13" t="e">
        <f aca="false">HJ95*HJ90+HJ96*HJ91+HJ97*HJ57</f>
        <v>#DIV/0!</v>
      </c>
      <c r="HK99" s="13" t="e">
        <f aca="false">HK95*HK90+HK96*HK91+HK97*HK57</f>
        <v>#DIV/0!</v>
      </c>
      <c r="HL99" s="13" t="e">
        <f aca="false">HL95*HL90+HL96*HL91+HL97*HL57</f>
        <v>#DIV/0!</v>
      </c>
      <c r="HM99" s="13" t="e">
        <f aca="false">HM95*HM90+HM96*HM91+HM97*HM57</f>
        <v>#DIV/0!</v>
      </c>
      <c r="HN99" s="13" t="e">
        <f aca="false">HN95*HN90+HN96*HN91+HN97*HN57</f>
        <v>#DIV/0!</v>
      </c>
      <c r="HO99" s="13" t="e">
        <f aca="false">HO95*HO90+HO96*HO91+HO97*HO57</f>
        <v>#DIV/0!</v>
      </c>
      <c r="HP99" s="13" t="e">
        <f aca="false">HP95*HP90+HP96*HP91+HP97*HP57</f>
        <v>#DIV/0!</v>
      </c>
      <c r="HQ99" s="13" t="e">
        <f aca="false">HQ95*HQ90+HQ96*HQ91+HQ97*HQ57</f>
        <v>#DIV/0!</v>
      </c>
      <c r="HR99" s="13" t="e">
        <f aca="false">HR95*HR90+HR96*HR91+HR97*HR57</f>
        <v>#DIV/0!</v>
      </c>
      <c r="HS99" s="13" t="e">
        <f aca="false">HS95*HS90+HS96*HS91+HS97*HS57</f>
        <v>#DIV/0!</v>
      </c>
      <c r="HT99" s="13" t="e">
        <f aca="false">HT95*HT90+HT96*HT91+HT97*HT57</f>
        <v>#DIV/0!</v>
      </c>
      <c r="HU99" s="13" t="e">
        <f aca="false">HU95*HU90+HU96*HU91+HU97*HU57</f>
        <v>#DIV/0!</v>
      </c>
      <c r="HV99" s="13" t="e">
        <f aca="false">HV95*HV90+HV96*HV91+HV97*HV57</f>
        <v>#DIV/0!</v>
      </c>
      <c r="HW99" s="13" t="e">
        <f aca="false">HW95*HW90+HW96*HW91+HW97*HW57</f>
        <v>#DIV/0!</v>
      </c>
      <c r="HX99" s="13" t="e">
        <f aca="false">HX95*HX90+HX96*HX91+HX97*HX57</f>
        <v>#DIV/0!</v>
      </c>
      <c r="HY99" s="13" t="e">
        <f aca="false">HY95*HY90+HY96*HY91+HY97*HY57</f>
        <v>#DIV/0!</v>
      </c>
      <c r="HZ99" s="13" t="e">
        <f aca="false">HZ95*HZ90+HZ96*HZ91+HZ97*HZ57</f>
        <v>#DIV/0!</v>
      </c>
      <c r="IA99" s="13" t="e">
        <f aca="false">IA95*IA90+IA96*IA91+IA97*IA57</f>
        <v>#DIV/0!</v>
      </c>
      <c r="IB99" s="13" t="e">
        <f aca="false">IB95*IB90+IB96*IB91+IB97*IB57</f>
        <v>#DIV/0!</v>
      </c>
      <c r="IC99" s="13" t="e">
        <f aca="false">IC95*IC90+IC96*IC91+IC97*IC57</f>
        <v>#DIV/0!</v>
      </c>
      <c r="ID99" s="13" t="e">
        <f aca="false">ID95*ID90+ID96*ID91+ID97*ID57</f>
        <v>#DIV/0!</v>
      </c>
      <c r="IE99" s="13" t="e">
        <f aca="false">IE95*IE90+IE96*IE91+IE97*IE57</f>
        <v>#DIV/0!</v>
      </c>
      <c r="IF99" s="13" t="e">
        <f aca="false">IF95*IF90+IF96*IF91+IF97*IF57</f>
        <v>#DIV/0!</v>
      </c>
      <c r="IG99" s="13" t="e">
        <f aca="false">IG95*IG90+IG96*IG91+IG97*IG57</f>
        <v>#DIV/0!</v>
      </c>
      <c r="IH99" s="13" t="e">
        <f aca="false">IH95*IH90+IH96*IH91+IH97*IH57</f>
        <v>#DIV/0!</v>
      </c>
      <c r="II99" s="13" t="e">
        <f aca="false">II95*II90+II96*II91+II97*II57</f>
        <v>#DIV/0!</v>
      </c>
      <c r="IJ99" s="13" t="e">
        <f aca="false">IJ95*IJ90+IJ96*IJ91+IJ97*IJ57</f>
        <v>#DIV/0!</v>
      </c>
      <c r="IK99" s="13" t="e">
        <f aca="false">IK95*IK90+IK96*IK91+IK97*IK57</f>
        <v>#DIV/0!</v>
      </c>
      <c r="IL99" s="13" t="e">
        <f aca="false">IL95*IL90+IL96*IL91+IL97*IL57</f>
        <v>#DIV/0!</v>
      </c>
      <c r="IM99" s="13" t="e">
        <f aca="false">IM95*IM90+IM96*IM91+IM97*IM57</f>
        <v>#DIV/0!</v>
      </c>
      <c r="IN99" s="13" t="e">
        <f aca="false">IN95*IN90+IN96*IN91+IN97*IN57</f>
        <v>#DIV/0!</v>
      </c>
      <c r="IO99" s="13" t="e">
        <f aca="false">IO95*IO90+IO96*IO91+IO97*IO57</f>
        <v>#DIV/0!</v>
      </c>
      <c r="IP99" s="13" t="e">
        <f aca="false">IP95*IP90+IP96*IP91+IP97*IP57</f>
        <v>#DIV/0!</v>
      </c>
      <c r="IQ99" s="13" t="e">
        <f aca="false">IQ95*IQ90+IQ96*IQ91+IQ97*IQ57</f>
        <v>#DIV/0!</v>
      </c>
      <c r="IR99" s="13" t="e">
        <f aca="false">IR95*IR90+IR96*IR91+IR97*IR57</f>
        <v>#DIV/0!</v>
      </c>
      <c r="IS99" s="13" t="e">
        <f aca="false">IS95*IS90+IS96*IS91+IS97*IS57</f>
        <v>#DIV/0!</v>
      </c>
      <c r="IT99" s="13" t="e">
        <f aca="false">IT95*IT90+IT96*IT91+IT97*IT57</f>
        <v>#DIV/0!</v>
      </c>
      <c r="IU99" s="13" t="e">
        <f aca="false">IU95*IU90+IU96*IU91+IU97*IU57</f>
        <v>#DIV/0!</v>
      </c>
      <c r="IV99" s="13" t="e">
        <f aca="false">IV95*IV90+IV96*IV91+IV97*IV57</f>
        <v>#DIV/0!</v>
      </c>
    </row>
    <row r="100" s="6" customFormat="true" ht="16.5" hidden="false" customHeight="false" outlineLevel="0" collapsed="false">
      <c r="A100" s="7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4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</row>
    <row r="101" s="6" customFormat="true" ht="16.5" hidden="false" customHeight="false" outlineLevel="0" collapsed="false">
      <c r="A101" s="54"/>
      <c r="B101" s="89"/>
      <c r="C101" s="89"/>
      <c r="D101" s="89"/>
      <c r="E101" s="89"/>
      <c r="F101" s="90"/>
      <c r="G101" s="90" t="s">
        <v>89</v>
      </c>
      <c r="H101" s="89"/>
      <c r="I101" s="89"/>
      <c r="J101" s="89"/>
      <c r="K101" s="89"/>
      <c r="L101" s="89"/>
      <c r="M101" s="91"/>
    </row>
    <row r="102" s="6" customFormat="true" ht="12.75" hidden="false" customHeight="false" outlineLevel="0" collapsed="false">
      <c r="A102" s="62" t="s">
        <v>42</v>
      </c>
      <c r="B102" s="3" t="n">
        <f aca="false">B25+($B$11-$B$9)*COS(B53-$B$53)-($D$11-$D$9)*SIN(B53-$B$53)</f>
        <v>6.1416056194328</v>
      </c>
      <c r="C102" s="3" t="n">
        <f aca="false">C25+($B$11-$B$9)*COS(C53-$B$53)-($D$11-$D$9)*SIN(C53-$B$53)</f>
        <v>5.98865532846904</v>
      </c>
      <c r="D102" s="3" t="n">
        <f aca="false">D25+($B$11-$B$9)*COS(D53-$B$53)-($D$11-$D$9)*SIN(D53-$B$53)</f>
        <v>5.83392012144448</v>
      </c>
      <c r="E102" s="3" t="n">
        <f aca="false">E25+($B$11-$B$9)*COS(E53-$B$53)-($D$11-$D$9)*SIN(E53-$B$53)</f>
        <v>5.67738337966249</v>
      </c>
      <c r="F102" s="3" t="n">
        <f aca="false">F25+($B$11-$B$9)*COS(F53-$B$53)-($D$11-$D$9)*SIN(F53-$B$53)</f>
        <v>5.51902163770474</v>
      </c>
      <c r="G102" s="3" t="n">
        <f aca="false">G25+($B$11-$B$9)*COS(G53-$B$53)-($D$11-$D$9)*SIN(G53-$B$53)</f>
        <v>5.35880333198991</v>
      </c>
      <c r="H102" s="3" t="n">
        <f aca="false">H25+($B$11-$B$9)*COS(H53-$B$53)-($D$11-$D$9)*SIN(H53-$B$53)</f>
        <v>5.19668724447492</v>
      </c>
      <c r="I102" s="3" t="n">
        <f aca="false">I25+($B$11-$B$9)*COS(I53-$B$53)-($D$11-$D$9)*SIN(I53-$B$53)</f>
        <v>5.03262054939082</v>
      </c>
      <c r="J102" s="3" t="n">
        <f aca="false">J25+($B$11-$B$9)*COS(J53-$B$53)-($D$11-$D$9)*SIN(J53-$B$53)</f>
        <v>4.86653633574164</v>
      </c>
      <c r="K102" s="3" t="n">
        <f aca="false">K25+($B$11-$B$9)*COS(K53-$B$53)-($D$11-$D$9)*SIN(K53-$B$53)</f>
        <v>4.69835042681468</v>
      </c>
      <c r="L102" s="3" t="n">
        <f aca="false">L25+($B$11-$B$9)*COS(L53-$B$53)-($D$11-$D$9)*SIN(L53-$B$53)</f>
        <v>4.52795724100559</v>
      </c>
      <c r="M102" s="4" t="n">
        <f aca="false">M25+($B$11-$B$9)*COS(M53-$B$53)-($D$11-$D$9)*SIN(M53-$B$53)</f>
        <v>4.35522432057793</v>
      </c>
      <c r="N102" s="6" t="n">
        <f aca="false">N25+($B$11-$B$9)*COS(N53-$B$53)-($D$11-$D$9)*SIN(N53-$B$53)</f>
        <v>4.17998497026696</v>
      </c>
      <c r="O102" s="6" t="n">
        <f aca="false">O25+($B$11-$B$9)*COS(O53-$B$53)-($D$11-$D$9)*SIN(O53-$B$53)</f>
        <v>4.00202814912032</v>
      </c>
      <c r="P102" s="6" t="n">
        <f aca="false">P25+($B$11-$B$9)*COS(P53-$B$53)-($D$11-$D$9)*SIN(P53-$B$53)</f>
        <v>3.82108426011369</v>
      </c>
      <c r="Q102" s="6" t="n">
        <f aca="false">Q25+($B$11-$B$9)*COS(Q53-$B$53)-($D$11-$D$9)*SIN(Q53-$B$53)</f>
        <v>3.63680461561293</v>
      </c>
      <c r="R102" s="6" t="n">
        <f aca="false">R25+($B$11-$B$9)*COS(R53-$B$53)-($D$11-$D$9)*SIN(R53-$B$53)</f>
        <v>3.4487307822542</v>
      </c>
      <c r="S102" s="6" t="n">
        <f aca="false">S25+($B$11-$B$9)*COS(S53-$B$53)-($D$11-$D$9)*SIN(S53-$B$53)</f>
        <v>3.25624699018887</v>
      </c>
      <c r="T102" s="6" t="n">
        <f aca="false">T25+($B$11-$B$9)*COS(T53-$B$53)-($D$11-$D$9)*SIN(T53-$B$53)</f>
        <v>3.05850261712304</v>
      </c>
      <c r="U102" s="6" t="n">
        <f aca="false">U25+($B$11-$B$9)*COS(U53-$B$53)-($D$11-$D$9)*SIN(U53-$B$53)</f>
        <v>2.85427807478758</v>
      </c>
      <c r="V102" s="6" t="n">
        <f aca="false">V25+($B$11-$B$9)*COS(V53-$B$53)-($D$11-$D$9)*SIN(V53-$B$53)</f>
        <v>2.6417338470675</v>
      </c>
      <c r="W102" s="6" t="n">
        <f aca="false">W25+($B$11-$B$9)*COS(W53-$B$53)-($D$11-$D$9)*SIN(W53-$B$53)</f>
        <v>2.41788806388166</v>
      </c>
      <c r="X102" s="6" t="n">
        <f aca="false">X25+($B$11-$B$9)*COS(X53-$B$53)-($D$11-$D$9)*SIN(X53-$B$53)</f>
        <v>2.17734676315712</v>
      </c>
      <c r="Y102" s="6" t="n">
        <f aca="false">Y25+($B$11-$B$9)*COS(Y53-$B$53)-($D$11-$D$9)*SIN(Y53-$B$53)</f>
        <v>1.90833168564015</v>
      </c>
      <c r="Z102" s="6" t="n">
        <f aca="false">Z25+($B$11-$B$9)*COS(Z53-$B$53)-($D$11-$D$9)*SIN(Z53-$B$53)</f>
        <v>1.57143145556259</v>
      </c>
    </row>
    <row r="103" s="6" customFormat="true" ht="12.75" hidden="false" customHeight="false" outlineLevel="0" collapsed="false">
      <c r="A103" s="63" t="s">
        <v>43</v>
      </c>
      <c r="B103" s="9" t="n">
        <f aca="false">B26+($B$11-$B$9)*SIN(B53-$B$53)+($D$11-$D$9)*COS(B53-$B$53)</f>
        <v>4.6405068409889</v>
      </c>
      <c r="C103" s="9" t="n">
        <f aca="false">C26+($B$11-$B$9)*SIN(C53-$B$53)+($D$11-$D$9)*COS(C53-$B$53)</f>
        <v>4.68203983805497</v>
      </c>
      <c r="D103" s="9" t="n">
        <f aca="false">D26+($B$11-$B$9)*SIN(D53-$B$53)+($D$11-$D$9)*COS(D53-$B$53)</f>
        <v>4.72182204575764</v>
      </c>
      <c r="E103" s="9" t="n">
        <f aca="false">E26+($B$11-$B$9)*SIN(E53-$B$53)+($D$11-$D$9)*COS(E53-$B$53)</f>
        <v>4.75979871412983</v>
      </c>
      <c r="F103" s="9" t="n">
        <f aca="false">F26+($B$11-$B$9)*SIN(F53-$B$53)+($D$11-$D$9)*COS(F53-$B$53)</f>
        <v>4.79591529831722</v>
      </c>
      <c r="G103" s="9" t="n">
        <f aca="false">G26+($B$11-$B$9)*SIN(G53-$B$53)+($D$11-$D$9)*COS(G53-$B$53)</f>
        <v>4.83011715913585</v>
      </c>
      <c r="H103" s="9" t="n">
        <f aca="false">H26+($B$11-$B$9)*SIN(H53-$B$53)+($D$11-$D$9)*COS(H53-$B$53)</f>
        <v>4.86234921810745</v>
      </c>
      <c r="I103" s="9" t="n">
        <f aca="false">I26+($B$11-$B$9)*SIN(I53-$B$53)+($D$11-$D$9)*COS(I53-$B$53)</f>
        <v>4.89255555214934</v>
      </c>
      <c r="J103" s="9" t="n">
        <f aca="false">J26+($B$11-$B$9)*SIN(J53-$B$53)+($D$11-$D$9)*COS(J53-$B$53)</f>
        <v>4.92067890808896</v>
      </c>
      <c r="K103" s="9" t="n">
        <f aca="false">K26+($B$11-$B$9)*SIN(K53-$B$53)+($D$11-$D$9)*COS(K53-$B$53)</f>
        <v>4.94666010993077</v>
      </c>
      <c r="L103" s="9" t="n">
        <f aca="false">L26+($B$11-$B$9)*SIN(L53-$B$53)+($D$11-$D$9)*COS(L53-$B$53)</f>
        <v>4.97043732113779</v>
      </c>
      <c r="M103" s="29" t="n">
        <f aca="false">M26+($B$11-$B$9)*SIN(M53-$B$53)+($D$11-$D$9)*COS(M53-$B$53)</f>
        <v>4.99194510814094</v>
      </c>
      <c r="N103" s="6" t="n">
        <f aca="false">N26+($B$11-$B$9)*SIN(N53-$B$53)+($D$11-$D$9)*COS(N53-$B$53)</f>
        <v>5.01111322654125</v>
      </c>
      <c r="O103" s="6" t="n">
        <f aca="false">O26+($B$11-$B$9)*SIN(O53-$B$53)+($D$11-$D$9)*COS(O53-$B$53)</f>
        <v>5.02786501220993</v>
      </c>
      <c r="P103" s="6" t="n">
        <f aca="false">P26+($B$11-$B$9)*SIN(P53-$B$53)+($D$11-$D$9)*COS(P53-$B$53)</f>
        <v>5.04211519514725</v>
      </c>
      <c r="Q103" s="6" t="n">
        <f aca="false">Q26+($B$11-$B$9)*SIN(Q53-$B$53)+($D$11-$D$9)*COS(Q53-$B$53)</f>
        <v>5.05376684443298</v>
      </c>
      <c r="R103" s="6" t="n">
        <f aca="false">R26+($B$11-$B$9)*SIN(R53-$B$53)+($D$11-$D$9)*COS(R53-$B$53)</f>
        <v>5.06270695768871</v>
      </c>
      <c r="S103" s="6" t="n">
        <f aca="false">S26+($B$11-$B$9)*SIN(S53-$B$53)+($D$11-$D$9)*COS(S53-$B$53)</f>
        <v>5.06879984277987</v>
      </c>
      <c r="T103" s="6" t="n">
        <f aca="false">T26+($B$11-$B$9)*SIN(T53-$B$53)+($D$11-$D$9)*COS(T53-$B$53)</f>
        <v>5.07187670804217</v>
      </c>
      <c r="U103" s="6" t="n">
        <f aca="false">U26+($B$11-$B$9)*SIN(U53-$B$53)+($D$11-$D$9)*COS(U53-$B$53)</f>
        <v>5.07171829371589</v>
      </c>
      <c r="V103" s="6" t="n">
        <f aca="false">V26+($B$11-$B$9)*SIN(V53-$B$53)+($D$11-$D$9)*COS(V53-$B$53)</f>
        <v>5.06802358428932</v>
      </c>
      <c r="W103" s="6" t="n">
        <f aca="false">W26+($B$11-$B$9)*SIN(W53-$B$53)+($D$11-$D$9)*COS(W53-$B$53)</f>
        <v>5.060347251201</v>
      </c>
      <c r="X103" s="6" t="n">
        <f aca="false">X26+($B$11-$B$9)*SIN(X53-$B$53)+($D$11-$D$9)*COS(X53-$B$53)</f>
        <v>5.04795405974174</v>
      </c>
      <c r="Y103" s="6" t="n">
        <f aca="false">Y26+($B$11-$B$9)*SIN(Y53-$B$53)+($D$11-$D$9)*COS(Y53-$B$53)</f>
        <v>5.02938471523798</v>
      </c>
      <c r="Z103" s="6" t="n">
        <f aca="false">Z26+($B$11-$B$9)*SIN(Z53-$B$53)+($D$11-$D$9)*COS(Z53-$B$53)</f>
        <v>5.00026453192787</v>
      </c>
    </row>
    <row r="104" s="6" customFormat="true" ht="12.75" hidden="false" customHeight="false" outlineLevel="0" collapsed="false">
      <c r="A104" s="63" t="s">
        <v>44</v>
      </c>
      <c r="B104" s="9" t="n">
        <f aca="false">B27-B57*(B103-B26)</f>
        <v>-8.71250339247971</v>
      </c>
      <c r="C104" s="9" t="n">
        <f aca="false">C27-C57*(C103-C26)</f>
        <v>-8.81441111819209</v>
      </c>
      <c r="D104" s="9" t="n">
        <f aca="false">D27-D57*(D103-D26)</f>
        <v>-8.91709522610013</v>
      </c>
      <c r="E104" s="9" t="n">
        <f aca="false">E27-E57*(E103-E26)</f>
        <v>-9.0209169518437</v>
      </c>
      <c r="F104" s="9" t="n">
        <f aca="false">F27-F57*(F103-F26)</f>
        <v>-9.12630188536792</v>
      </c>
      <c r="G104" s="9" t="n">
        <f aca="false">G27-G57*(G103-G26)</f>
        <v>-9.23375530611863</v>
      </c>
      <c r="H104" s="9" t="n">
        <f aca="false">H27-H57*(H103-H26)</f>
        <v>-9.3438820123714</v>
      </c>
      <c r="I104" s="9" t="n">
        <f aca="false">I27-I57*(I103-I26)</f>
        <v>-9.45741231138537</v>
      </c>
      <c r="J104" s="9" t="n">
        <f aca="false">J27-J57*(J103-J26)</f>
        <v>-9.57523658557254</v>
      </c>
      <c r="K104" s="9" t="n">
        <f aca="false">K27-K57*(K103-K26)</f>
        <v>-9.69845200370053</v>
      </c>
      <c r="L104" s="9" t="n">
        <f aca="false">L27-L57*(L103-L26)</f>
        <v>-9.82842676679442</v>
      </c>
      <c r="M104" s="29" t="n">
        <f aca="false">M27-M57*(M103-M26)</f>
        <v>-9.96689022727701</v>
      </c>
      <c r="N104" s="6" t="n">
        <f aca="false">N27-N57*(N103-N26)</f>
        <v>-10.1160621387406</v>
      </c>
      <c r="O104" s="6" t="n">
        <f aca="false">O27-O57*(O103-O26)</f>
        <v>-10.2788427771425</v>
      </c>
      <c r="P104" s="6" t="n">
        <f aca="false">P27-P57*(P103-P26)</f>
        <v>-10.4591008752738</v>
      </c>
      <c r="Q104" s="6" t="n">
        <f aca="false">Q27-Q57*(Q103-Q26)</f>
        <v>-10.6621247818656</v>
      </c>
      <c r="R104" s="6" t="n">
        <f aca="false">R27-R57*(R103-R26)</f>
        <v>-10.8953584108983</v>
      </c>
      <c r="S104" s="6" t="n">
        <f aca="false">S27-S57*(S103-S26)</f>
        <v>-11.1696613457868</v>
      </c>
      <c r="T104" s="6" t="n">
        <f aca="false">T27-T57*(T103-T26)</f>
        <v>-11.5015987390019</v>
      </c>
      <c r="U104" s="6" t="n">
        <f aca="false">U27-U57*(U103-U26)</f>
        <v>-11.9179270051258</v>
      </c>
      <c r="V104" s="6" t="n">
        <f aca="false">V27-V57*(V103-V26)</f>
        <v>-12.4652855234023</v>
      </c>
      <c r="W104" s="6" t="n">
        <f aca="false">W27-W57*(W103-W26)</f>
        <v>-13.2341435219918</v>
      </c>
      <c r="X104" s="6" t="n">
        <f aca="false">X27-X57*(X103-X26)</f>
        <v>-14.430897774255</v>
      </c>
      <c r="Y104" s="6" t="n">
        <f aca="false">Y27-Y57*(Y103-Y26)</f>
        <v>-16.6800100241942</v>
      </c>
      <c r="Z104" s="6" t="n">
        <f aca="false">Z27-Z57*(Z103-Z26)</f>
        <v>-23.7329897574939</v>
      </c>
    </row>
    <row r="105" s="6" customFormat="true" ht="12.75" hidden="false" customHeight="false" outlineLevel="0" collapsed="false">
      <c r="A105" s="63" t="s">
        <v>45</v>
      </c>
      <c r="B105" s="9" t="n">
        <f aca="false">B28+B57*(B102-B25)</f>
        <v>2.42877018578249</v>
      </c>
      <c r="C105" s="9" t="n">
        <f aca="false">C28+C57*(C102-C25)</f>
        <v>2.33003361202615</v>
      </c>
      <c r="D105" s="9" t="n">
        <f aca="false">D28+D57*(D102-D25)</f>
        <v>2.22814901853883</v>
      </c>
      <c r="E105" s="9" t="n">
        <f aca="false">E28+E57*(E102-E25)</f>
        <v>2.1231360362859</v>
      </c>
      <c r="F105" s="9" t="n">
        <f aca="false">F28+F57*(F102-F25)</f>
        <v>2.01499821410131</v>
      </c>
      <c r="G105" s="9" t="n">
        <f aca="false">G28+G57*(G102-G25)</f>
        <v>1.90372076236384</v>
      </c>
      <c r="H105" s="9" t="n">
        <f aca="false">H28+H57*(H102-H25)</f>
        <v>1.78926755969883</v>
      </c>
      <c r="I105" s="9" t="n">
        <f aca="false">I28+I57*(I102-I25)</f>
        <v>1.67157718408884</v>
      </c>
      <c r="J105" s="9" t="n">
        <f aca="false">J28+J57*(J102-J25)</f>
        <v>1.55055762626723</v>
      </c>
      <c r="K105" s="9" t="n">
        <f aca="false">K28+K57*(K102-K25)</f>
        <v>1.42607918660909</v>
      </c>
      <c r="L105" s="9" t="n">
        <f aca="false">L28+L57*(L102-L25)</f>
        <v>1.29796481389737</v>
      </c>
      <c r="M105" s="29" t="n">
        <f aca="false">M28+M57*(M102-M25)</f>
        <v>1.16597675789003</v>
      </c>
      <c r="N105" s="6" t="n">
        <f aca="false">N28+N57*(N102-N25)</f>
        <v>1.02979777429717</v>
      </c>
      <c r="O105" s="6" t="n">
        <f aca="false">O28+O57*(O102-O25)</f>
        <v>0.889004047912344</v>
      </c>
      <c r="P105" s="6" t="n">
        <f aca="false">P28+P57*(P102-P25)</f>
        <v>0.743025112004769</v>
      </c>
      <c r="Q105" s="6" t="n">
        <f aca="false">Q28+Q57*(Q102-Q25)</f>
        <v>0.59108257221254</v>
      </c>
      <c r="R105" s="6" t="n">
        <f aca="false">R28+R57*(R102-R25)</f>
        <v>0.43209272901464</v>
      </c>
      <c r="S105" s="6" t="n">
        <f aca="false">S28+S57*(S102-S25)</f>
        <v>0.26450438303374</v>
      </c>
      <c r="T105" s="6" t="n">
        <f aca="false">T28+T57*(T102-T25)</f>
        <v>0.0860125201940969</v>
      </c>
      <c r="U105" s="6" t="n">
        <f aca="false">U28+U57*(U102-U25)</f>
        <v>-0.106985698864703</v>
      </c>
      <c r="V105" s="6" t="n">
        <f aca="false">V28+V57*(V102-V25)</f>
        <v>-0.32052913546829</v>
      </c>
      <c r="W105" s="6" t="n">
        <f aca="false">W28+W57*(W102-W25)</f>
        <v>-0.5658107919155</v>
      </c>
      <c r="X105" s="6" t="n">
        <f aca="false">X28+X57*(X102-X25)</f>
        <v>-0.86706730647495</v>
      </c>
      <c r="Y105" s="6" t="n">
        <f aca="false">Y28+Y57*(Y102-Y25)</f>
        <v>-1.2933265040761</v>
      </c>
      <c r="Z105" s="6" t="n">
        <f aca="false">Z28+Z57*(Z102-Z25)</f>
        <v>-2.22898910492722</v>
      </c>
    </row>
    <row r="106" s="6" customFormat="true" ht="12.75" hidden="false" customHeight="false" outlineLevel="0" collapsed="false">
      <c r="A106" s="63" t="s">
        <v>46</v>
      </c>
      <c r="B106" s="9" t="n">
        <f aca="false">B29-B61*(B103-B26)-B57*(B105-B28)</f>
        <v>-5.82276092177473</v>
      </c>
      <c r="C106" s="9" t="n">
        <f aca="false">C29-C61*(C103-C26)-C57*(C105-C28)</f>
        <v>-5.85794494335353</v>
      </c>
      <c r="D106" s="9" t="n">
        <f aca="false">D29-D61*(D103-D26)-D57*(D105-D28)</f>
        <v>-5.9122252565314</v>
      </c>
      <c r="E106" s="9" t="n">
        <f aca="false">E29-E61*(E103-E26)-E57*(E105-E28)</f>
        <v>-5.98891775398729</v>
      </c>
      <c r="F106" s="9" t="n">
        <f aca="false">F29-F61*(F103-F26)-F57*(F105-F28)</f>
        <v>-6.09211242595451</v>
      </c>
      <c r="G106" s="9" t="n">
        <f aca="false">G29-G61*(G103-G26)-G57*(G105-G28)</f>
        <v>-6.22689348058289</v>
      </c>
      <c r="H106" s="9" t="n">
        <f aca="false">H29-H61*(H103-H26)-H57*(H105-H28)</f>
        <v>-6.39963886417629</v>
      </c>
      <c r="I106" s="9" t="n">
        <f aca="false">I29-I61*(I103-I26)-I57*(I105-I28)</f>
        <v>-6.61843372739112</v>
      </c>
      <c r="J106" s="9" t="n">
        <f aca="false">J29-J61*(J103-J26)-J57*(J105-J28)</f>
        <v>-6.89365047804714</v>
      </c>
      <c r="K106" s="9" t="n">
        <f aca="false">K29-K61*(K103-K26)-K57*(K105-K28)</f>
        <v>-7.23877741449391</v>
      </c>
      <c r="L106" s="9" t="n">
        <f aca="false">L29-L61*(L103-L26)-L57*(L105-L28)</f>
        <v>-7.67162682266868</v>
      </c>
      <c r="M106" s="29" t="n">
        <f aca="false">M29-M61*(M103-M26)-M57*(M105-M28)</f>
        <v>-8.21613728102253</v>
      </c>
      <c r="N106" s="6" t="n">
        <f aca="false">N29-N61*(N103-N26)-N57*(N105-N28)</f>
        <v>-8.90513361607654</v>
      </c>
      <c r="O106" s="6" t="n">
        <f aca="false">O29-O61*(O103-O26)-O57*(O105-O28)</f>
        <v>-9.78468172808192</v>
      </c>
      <c r="P106" s="6" t="n">
        <f aca="false">P29-P61*(P103-P26)-P57*(P105-P28)</f>
        <v>-10.9212017787007</v>
      </c>
      <c r="Q106" s="6" t="n">
        <f aca="false">Q29-Q61*(Q103-Q26)-Q57*(Q105-Q28)</f>
        <v>-12.4135666738589</v>
      </c>
      <c r="R106" s="6" t="n">
        <f aca="false">R29-R61*(R103-R26)-R57*(R105-R28)</f>
        <v>-14.414691367822</v>
      </c>
      <c r="S106" s="6" t="n">
        <f aca="false">S29-S61*(S103-S26)-S57*(S105-S28)</f>
        <v>-17.1723540078069</v>
      </c>
      <c r="T106" s="6" t="n">
        <f aca="false">T29-T61*(T103-T26)-T57*(T105-T28)</f>
        <v>-21.1120855185388</v>
      </c>
      <c r="U106" s="6" t="n">
        <f aca="false">U29-U61*(U103-U26)-U57*(U105-U28)</f>
        <v>-27.0213768621895</v>
      </c>
      <c r="V106" s="6" t="n">
        <f aca="false">V29-V61*(V103-V26)-V57*(V105-V28)</f>
        <v>-36.5104943358855</v>
      </c>
      <c r="W106" s="6" t="n">
        <f aca="false">W29-W61*(W103-W26)-W57*(W105-W28)</f>
        <v>-53.3698547729181</v>
      </c>
      <c r="X106" s="6" t="n">
        <f aca="false">X29-X61*(X103-X26)-X57*(X105-X28)</f>
        <v>-88.6722677812793</v>
      </c>
      <c r="Y106" s="6" t="n">
        <f aca="false">Y29-Y61*(Y103-Y26)-Y57*(Y105-Y28)</f>
        <v>-189.937188403625</v>
      </c>
      <c r="Z106" s="6" t="n">
        <f aca="false">Z29-Z61*(Z103-Z26)-Z57*(Z105-Z28)</f>
        <v>-914.963556069382</v>
      </c>
    </row>
    <row r="107" s="6" customFormat="true" ht="13.5" hidden="false" customHeight="false" outlineLevel="0" collapsed="false">
      <c r="A107" s="65" t="s">
        <v>47</v>
      </c>
      <c r="B107" s="13" t="n">
        <f aca="false">B30+B61*(B102-B25)+B57*(B104-B27)</f>
        <v>-5.56641980595</v>
      </c>
      <c r="C107" s="13" t="n">
        <f aca="false">C30+C61*(C102-C25)+C57*(C104-C27)</f>
        <v>-5.74763202562349</v>
      </c>
      <c r="D107" s="13" t="n">
        <f aca="false">D30+D61*(D102-D25)+D57*(D104-D27)</f>
        <v>-5.92729332508125</v>
      </c>
      <c r="E107" s="13" t="n">
        <f aca="false">E30+E61*(E102-E25)+E57*(E104-E27)</f>
        <v>-6.1062720083079</v>
      </c>
      <c r="F107" s="13" t="n">
        <f aca="false">F30+F61*(F102-F25)+F57*(F104-F27)</f>
        <v>-6.28554802942649</v>
      </c>
      <c r="G107" s="13" t="n">
        <f aca="false">G30+G61*(G102-G25)+G57*(G104-G27)</f>
        <v>-6.46624983885433</v>
      </c>
      <c r="H107" s="13" t="n">
        <f aca="false">H30+H61*(H102-H25)+H57*(H104-H27)</f>
        <v>-6.64970264496914</v>
      </c>
      <c r="I107" s="13" t="n">
        <f aca="false">I30+I61*(I102-I25)+I57*(I104-I27)</f>
        <v>-6.83749291744047</v>
      </c>
      <c r="J107" s="13" t="n">
        <f aca="false">J30+J61*(J102-J25)+J57*(J104-J27)</f>
        <v>-7.03155634899431</v>
      </c>
      <c r="K107" s="13" t="n">
        <f aca="false">K30+K61*(K102-K25)+K57*(K104-K27)</f>
        <v>-7.23430031626695</v>
      </c>
      <c r="L107" s="13" t="n">
        <f aca="false">L30+L61*(L102-L25)+L57*(L104-L27)</f>
        <v>-7.44877815562629</v>
      </c>
      <c r="M107" s="14" t="n">
        <f aca="false">M30+M61*(M102-M25)+M57*(M104-M27)</f>
        <v>-7.67894316976818</v>
      </c>
      <c r="N107" s="6" t="n">
        <f aca="false">N30+N61*(N102-N25)+N57*(N104-N27)</f>
        <v>-7.93002878103199</v>
      </c>
      <c r="O107" s="6" t="n">
        <f aca="false">O30+O61*(O102-O25)+O57*(O104-O27)</f>
        <v>-8.20913475984182</v>
      </c>
      <c r="P107" s="6" t="n">
        <f aca="false">P30+P61*(P102-P25)+P57*(P104-P27)</f>
        <v>-8.52616281191078</v>
      </c>
      <c r="Q107" s="6" t="n">
        <f aca="false">Q30+Q61*(Q102-Q25)+Q57*(Q104-Q27)</f>
        <v>-8.895370660478</v>
      </c>
      <c r="R107" s="6" t="n">
        <f aca="false">R30+R61*(R102-R25)+R57*(R104-R27)</f>
        <v>-9.33807872884378</v>
      </c>
      <c r="S107" s="6" t="n">
        <f aca="false">S30+S61*(S102-S25)+S57*(S104-S27)</f>
        <v>-9.88766145580054</v>
      </c>
      <c r="T107" s="6" t="n">
        <f aca="false">T30+T61*(T102-T25)+T57*(T104-T27)</f>
        <v>-10.5994232974184</v>
      </c>
      <c r="U107" s="6" t="n">
        <f aca="false">U30+U61*(U102-U25)+U57*(U104-U27)</f>
        <v>-11.5719634088337</v>
      </c>
      <c r="V107" s="6" t="n">
        <f aca="false">V30+V61*(V102-V25)+V57*(V104-V27)</f>
        <v>-12.9991390130698</v>
      </c>
      <c r="W107" s="6" t="n">
        <f aca="false">W30+W61*(W102-W25)+W57*(W104-W27)</f>
        <v>-15.3186548878651</v>
      </c>
      <c r="X107" s="6" t="n">
        <f aca="false">X30+X61*(X102-X25)+X57*(X104-X27)</f>
        <v>-19.7531218331632</v>
      </c>
      <c r="Y107" s="6" t="n">
        <f aca="false">Y30+Y61*(Y102-Y25)+Y57*(Y104-Y27)</f>
        <v>-31.2951274497712</v>
      </c>
      <c r="Z107" s="6" t="n">
        <f aca="false">Z30+Z61*(Z102-Z25)+Z57*(Z104-Z27)</f>
        <v>-105.04602477674</v>
      </c>
    </row>
    <row r="108" s="6" customFormat="true" ht="16.5" hidden="false" customHeight="false" outlineLevel="0" collapsed="false">
      <c r="A108" s="92"/>
      <c r="B108" s="93"/>
      <c r="C108" s="93"/>
      <c r="D108" s="93"/>
      <c r="E108" s="94"/>
      <c r="F108" s="94"/>
      <c r="G108" s="94" t="s">
        <v>90</v>
      </c>
      <c r="H108" s="93"/>
      <c r="I108" s="93"/>
      <c r="J108" s="93"/>
      <c r="K108" s="93"/>
      <c r="L108" s="93"/>
      <c r="M108" s="95"/>
    </row>
    <row r="109" s="6" customFormat="true" ht="12.75" hidden="false" customHeight="false" outlineLevel="0" collapsed="false">
      <c r="A109" s="62" t="s">
        <v>42</v>
      </c>
      <c r="B109" s="3" t="n">
        <f aca="false">$F$6+($B$10-$F$6)*COS(B55-$B$55)-($D$10-$F$7)*SIN(B55-$B$55)</f>
        <v>5.46783861271534</v>
      </c>
      <c r="C109" s="3" t="n">
        <f aca="false">$F$6+($B$10-$F$6)*COS(C55-$B$55)-($D$10-$F$7)*SIN(C55-$B$55)</f>
        <v>5.32577021897936</v>
      </c>
      <c r="D109" s="3" t="n">
        <f aca="false">$F$6+($B$10-$F$6)*COS(D55-$B$55)-($D$10-$F$7)*SIN(D55-$B$55)</f>
        <v>5.18210573495322</v>
      </c>
      <c r="E109" s="3" t="n">
        <f aca="false">$F$6+($B$10-$F$6)*COS(E55-$B$55)-($D$10-$F$7)*SIN(E55-$B$55)</f>
        <v>5.03684642053737</v>
      </c>
      <c r="F109" s="3" t="n">
        <f aca="false">$F$6+($B$10-$F$6)*COS(F55-$B$55)-($D$10-$F$7)*SIN(F55-$B$55)</f>
        <v>4.88998909110862</v>
      </c>
      <c r="G109" s="3" t="n">
        <f aca="false">$F$6+($B$10-$F$6)*COS(G55-$B$55)-($D$10-$F$7)*SIN(G55-$B$55)</f>
        <v>4.74152527943081</v>
      </c>
      <c r="H109" s="3" t="n">
        <f aca="false">$F$6+($B$10-$F$6)*COS(H55-$B$55)-($D$10-$F$7)*SIN(H55-$B$55)</f>
        <v>4.59144019429181</v>
      </c>
      <c r="I109" s="3" t="n">
        <f aca="false">$F$6+($B$10-$F$6)*COS(I55-$B$55)-($D$10-$F$7)*SIN(I55-$B$55)</f>
        <v>4.43971141446268</v>
      </c>
      <c r="J109" s="3" t="n">
        <f aca="false">$F$6+($B$10-$F$6)*COS(J55-$B$55)-($D$10-$F$7)*SIN(J55-$B$55)</f>
        <v>4.28630723313249</v>
      </c>
      <c r="K109" s="3" t="n">
        <f aca="false">$F$6+($B$10-$F$6)*COS(K55-$B$55)-($D$10-$F$7)*SIN(K55-$B$55)</f>
        <v>4.13118453365222</v>
      </c>
      <c r="L109" s="3" t="n">
        <f aca="false">$F$6+($B$10-$F$6)*COS(L55-$B$55)-($D$10-$F$7)*SIN(L55-$B$55)</f>
        <v>3.97428602612452</v>
      </c>
      <c r="M109" s="4" t="n">
        <f aca="false">$F$6+($B$10-$F$6)*COS(M55-$B$55)-($D$10-$F$7)*SIN(M55-$B$55)</f>
        <v>3.8155365959204</v>
      </c>
      <c r="N109" s="9" t="n">
        <f aca="false">$F$6+($B$10-$F$6)*COS(N55-$B$55)-($D$10-$F$7)*SIN(N55-$B$55)</f>
        <v>3.65483839206372</v>
      </c>
      <c r="O109" s="9" t="n">
        <f aca="false">$F$6+($B$10-$F$6)*COS(O55-$B$55)-($D$10-$F$7)*SIN(O55-$B$55)</f>
        <v>3.4920640844134</v>
      </c>
      <c r="P109" s="9" t="n">
        <f aca="false">$F$6+($B$10-$F$6)*COS(P55-$B$55)-($D$10-$F$7)*SIN(P55-$B$55)</f>
        <v>3.32704738600309</v>
      </c>
      <c r="Q109" s="9" t="n">
        <f aca="false">$F$6+($B$10-$F$6)*COS(Q55-$B$55)-($D$10-$F$7)*SIN(Q55-$B$55)</f>
        <v>3.15956935925395</v>
      </c>
      <c r="R109" s="9" t="n">
        <f aca="false">$F$6+($B$10-$F$6)*COS(R55-$B$55)-($D$10-$F$7)*SIN(R55-$B$55)</f>
        <v>2.98933797510952</v>
      </c>
      <c r="S109" s="9" t="n">
        <f aca="false">$F$6+($B$10-$F$6)*COS(S55-$B$55)-($D$10-$F$7)*SIN(S55-$B$55)</f>
        <v>2.81595638172503</v>
      </c>
      <c r="T109" s="9" t="n">
        <f aca="false">$F$6+($B$10-$F$6)*COS(T55-$B$55)-($D$10-$F$7)*SIN(T55-$B$55)</f>
        <v>2.638871222999</v>
      </c>
      <c r="U109" s="9" t="n">
        <f aca="false">$F$6+($B$10-$F$6)*COS(U55-$B$55)-($D$10-$F$7)*SIN(U55-$B$55)</f>
        <v>2.45728322537241</v>
      </c>
      <c r="V109" s="9" t="n">
        <f aca="false">$F$6+($B$10-$F$6)*COS(V55-$B$55)-($D$10-$F$7)*SIN(V55-$B$55)</f>
        <v>2.26997988571578</v>
      </c>
      <c r="W109" s="9" t="n">
        <f aca="false">$F$6+($B$10-$F$6)*COS(W55-$B$55)-($D$10-$F$7)*SIN(W55-$B$55)</f>
        <v>2.07498718303292</v>
      </c>
      <c r="X109" s="9" t="n">
        <f aca="false">$F$6+($B$10-$F$6)*COS(X55-$B$55)-($D$10-$F$7)*SIN(X55-$B$55)</f>
        <v>1.86872308221203</v>
      </c>
      <c r="Y109" s="9" t="n">
        <f aca="false">$F$6+($B$10-$F$6)*COS(Y55-$B$55)-($D$10-$F$7)*SIN(Y55-$B$55)</f>
        <v>1.64334939298694</v>
      </c>
      <c r="Z109" s="9" t="n">
        <f aca="false">$F$6+($B$10-$F$6)*COS(Z55-$B$55)-($D$10-$F$7)*SIN(Z55-$B$55)</f>
        <v>1.37260588612212</v>
      </c>
    </row>
    <row r="110" s="6" customFormat="true" ht="12.75" hidden="false" customHeight="false" outlineLevel="0" collapsed="false">
      <c r="A110" s="63" t="s">
        <v>43</v>
      </c>
      <c r="B110" s="9" t="n">
        <f aca="false">$F$7+($B$10-$F$6)*SIN(B55-$B$55)+($D$10-$F$7)*COS(B55-$B$55)</f>
        <v>5.3794506958649</v>
      </c>
      <c r="C110" s="9" t="n">
        <f aca="false">$F$7+($B$10-$F$6)*SIN(C55-$B$55)+($D$10-$F$7)*COS(C55-$B$55)</f>
        <v>5.43076096879515</v>
      </c>
      <c r="D110" s="9" t="n">
        <f aca="false">$F$7+($B$10-$F$6)*SIN(D55-$B$55)+($D$10-$F$7)*COS(D55-$B$55)</f>
        <v>5.48020058287681</v>
      </c>
      <c r="E110" s="9" t="n">
        <f aca="false">$F$7+($B$10-$F$6)*SIN(E55-$B$55)+($D$10-$F$7)*COS(E55-$B$55)</f>
        <v>5.5277260570437</v>
      </c>
      <c r="F110" s="9" t="n">
        <f aca="false">$F$7+($B$10-$F$6)*SIN(F55-$B$55)+($D$10-$F$7)*COS(F55-$B$55)</f>
        <v>5.57329426338046</v>
      </c>
      <c r="G110" s="9" t="n">
        <f aca="false">$F$7+($B$10-$F$6)*SIN(G55-$B$55)+($D$10-$F$7)*COS(G55-$B$55)</f>
        <v>5.61686222955501</v>
      </c>
      <c r="H110" s="9" t="n">
        <f aca="false">$F$7+($B$10-$F$6)*SIN(H55-$B$55)+($D$10-$F$7)*COS(H55-$B$55)</f>
        <v>5.65838691083604</v>
      </c>
      <c r="I110" s="9" t="n">
        <f aca="false">$F$7+($B$10-$F$6)*SIN(I55-$B$55)+($D$10-$F$7)*COS(I55-$B$55)</f>
        <v>5.69782492181317</v>
      </c>
      <c r="J110" s="9" t="n">
        <f aca="false">$F$7+($B$10-$F$6)*SIN(J55-$B$55)+($D$10-$F$7)*COS(J55-$B$55)</f>
        <v>5.73513221459915</v>
      </c>
      <c r="K110" s="9" t="n">
        <f aca="false">$F$7+($B$10-$F$6)*SIN(K55-$B$55)+($D$10-$F$7)*COS(K55-$B$55)</f>
        <v>5.77026368546528</v>
      </c>
      <c r="L110" s="9" t="n">
        <f aca="false">$F$7+($B$10-$F$6)*SIN(L55-$B$55)+($D$10-$F$7)*COS(L55-$B$55)</f>
        <v>5.80317268475107</v>
      </c>
      <c r="M110" s="29" t="n">
        <f aca="false">$F$7+($B$10-$F$6)*SIN(M55-$B$55)+($D$10-$F$7)*COS(M55-$B$55)</f>
        <v>5.83381039418972</v>
      </c>
      <c r="N110" s="9" t="n">
        <f aca="false">$F$7+($B$10-$F$6)*SIN(N55-$B$55)+($D$10-$F$7)*COS(N55-$B$55)</f>
        <v>5.86212501929234</v>
      </c>
      <c r="O110" s="9" t="n">
        <f aca="false">$F$7+($B$10-$F$6)*SIN(O55-$B$55)+($D$10-$F$7)*COS(O55-$B$55)</f>
        <v>5.88806071826036</v>
      </c>
      <c r="P110" s="9" t="n">
        <f aca="false">$F$7+($B$10-$F$6)*SIN(P55-$B$55)+($D$10-$F$7)*COS(P55-$B$55)</f>
        <v>5.9115561459996</v>
      </c>
      <c r="Q110" s="9" t="n">
        <f aca="false">$F$7+($B$10-$F$6)*SIN(Q55-$B$55)+($D$10-$F$7)*COS(Q55-$B$55)</f>
        <v>5.93254241879084</v>
      </c>
      <c r="R110" s="9" t="n">
        <f aca="false">$F$7+($B$10-$F$6)*SIN(R55-$B$55)+($D$10-$F$7)*COS(R55-$B$55)</f>
        <v>5.95094017522999</v>
      </c>
      <c r="S110" s="9" t="n">
        <f aca="false">$F$7+($B$10-$F$6)*SIN(S55-$B$55)+($D$10-$F$7)*COS(S55-$B$55)</f>
        <v>5.96665516525591</v>
      </c>
      <c r="T110" s="9" t="n">
        <f aca="false">$F$7+($B$10-$F$6)*SIN(T55-$B$55)+($D$10-$F$7)*COS(T55-$B$55)</f>
        <v>5.97957131145541</v>
      </c>
      <c r="U110" s="9" t="n">
        <f aca="false">$F$7+($B$10-$F$6)*SIN(U55-$B$55)+($D$10-$F$7)*COS(U55-$B$55)</f>
        <v>5.98953913110075</v>
      </c>
      <c r="V110" s="9" t="n">
        <f aca="false">$F$7+($B$10-$F$6)*SIN(V55-$B$55)+($D$10-$F$7)*COS(V55-$B$55)</f>
        <v>5.99635487871999</v>
      </c>
      <c r="W110" s="9" t="n">
        <f aca="false">$F$7+($B$10-$F$6)*SIN(W55-$B$55)+($D$10-$F$7)*COS(W55-$B$55)</f>
        <v>5.99971884216656</v>
      </c>
      <c r="X110" s="9" t="n">
        <f aca="false">$F$7+($B$10-$F$6)*SIN(X55-$B$55)+($D$10-$F$7)*COS(X55-$B$55)</f>
        <v>5.99913828141486</v>
      </c>
      <c r="Y110" s="9" t="n">
        <f aca="false">$F$7+($B$10-$F$6)*SIN(Y55-$B$55)+($D$10-$F$7)*COS(Y55-$B$55)</f>
        <v>5.99363799346951</v>
      </c>
      <c r="Z110" s="9" t="n">
        <f aca="false">$F$7+($B$10-$F$6)*SIN(Z55-$B$55)+($D$10-$F$7)*COS(Z55-$B$55)</f>
        <v>5.98029942566211</v>
      </c>
    </row>
    <row r="111" s="6" customFormat="true" ht="12.75" hidden="false" customHeight="false" outlineLevel="0" collapsed="false">
      <c r="A111" s="63" t="s">
        <v>44</v>
      </c>
      <c r="B111" s="9" t="n">
        <f aca="false">-B58*(B110-$F$7)</f>
        <v>-8.09411506352544</v>
      </c>
      <c r="C111" s="9" t="n">
        <f aca="false">-C58*(C110-$F$7)</f>
        <v>-8.18567515555323</v>
      </c>
      <c r="D111" s="9" t="n">
        <f aca="false">-D58*(D110-$F$7)</f>
        <v>-8.27704936977181</v>
      </c>
      <c r="E111" s="9" t="n">
        <f aca="false">-E58*(E110-$F$7)</f>
        <v>-8.36847154885294</v>
      </c>
      <c r="F111" s="9" t="n">
        <f aca="false">-F58*(F110-$F$7)</f>
        <v>-8.46021865474759</v>
      </c>
      <c r="G111" s="9" t="n">
        <f aca="false">-G58*(G110-$F$7)</f>
        <v>-8.5526209942102</v>
      </c>
      <c r="H111" s="9" t="n">
        <f aca="false">-H58*(H110-$F$7)</f>
        <v>-8.64607544034534</v>
      </c>
      <c r="I111" s="9" t="n">
        <f aca="false">-I58*(I110-$F$7)</f>
        <v>-8.74106276130385</v>
      </c>
      <c r="J111" s="9" t="n">
        <f aca="false">-J58*(J110-$F$7)</f>
        <v>-8.83817066625487</v>
      </c>
      <c r="K111" s="9" t="n">
        <f aca="false">-K58*(K110-$F$7)</f>
        <v>-8.93812494797846</v>
      </c>
      <c r="L111" s="9" t="n">
        <f aca="false">-L58*(L110-$F$7)</f>
        <v>-9.04183231518882</v>
      </c>
      <c r="M111" s="29" t="n">
        <f aca="false">-M58*(M110-$F$7)</f>
        <v>-9.15044047361377</v>
      </c>
      <c r="N111" s="9" t="n">
        <f aca="false">-N58*(N110-$F$7)</f>
        <v>-9.26542429409189</v>
      </c>
      <c r="O111" s="9" t="n">
        <f aca="false">-O58*(O110-$F$7)</f>
        <v>-9.38871256154872</v>
      </c>
      <c r="P111" s="9" t="n">
        <f aca="false">-P58*(P110-$F$7)</f>
        <v>-9.52287993275061</v>
      </c>
      <c r="Q111" s="9" t="n">
        <f aca="false">-Q58*(Q110-$F$7)</f>
        <v>-9.67144771041258</v>
      </c>
      <c r="R111" s="9" t="n">
        <f aca="false">-R58*(R110-$F$7)</f>
        <v>-9.83937447736973</v>
      </c>
      <c r="S111" s="9" t="n">
        <f aca="false">-S58*(S110-$F$7)</f>
        <v>-10.0338961672605</v>
      </c>
      <c r="T111" s="9" t="n">
        <f aca="false">-T58*(T110-$F$7)</f>
        <v>-10.2660526654286</v>
      </c>
      <c r="U111" s="9" t="n">
        <f aca="false">-U58*(U110-$F$7)</f>
        <v>-10.5536782720407</v>
      </c>
      <c r="V111" s="9" t="n">
        <f aca="false">-V58*(V110-$F$7)</f>
        <v>-10.9278628381286</v>
      </c>
      <c r="W111" s="9" t="n">
        <f aca="false">-W58*(W110-$F$7)</f>
        <v>-11.4489163560271</v>
      </c>
      <c r="X111" s="9" t="n">
        <f aca="false">-X58*(X110-$F$7)</f>
        <v>-12.2544340910903</v>
      </c>
      <c r="Y111" s="9" t="n">
        <f aca="false">-Y58*(Y110-$F$7)</f>
        <v>-13.7607215327736</v>
      </c>
      <c r="Z111" s="9" t="n">
        <f aca="false">-Z58*(Z110-$F$7)</f>
        <v>-18.4687829093728</v>
      </c>
    </row>
    <row r="112" s="6" customFormat="true" ht="12.75" hidden="false" customHeight="false" outlineLevel="0" collapsed="false">
      <c r="A112" s="63" t="s">
        <v>45</v>
      </c>
      <c r="B112" s="9" t="n">
        <f aca="false">B58*(B109-$F$6)</f>
        <v>2.99261499028181</v>
      </c>
      <c r="C112" s="9" t="n">
        <f aca="false">C58*(C109-$F$6)</f>
        <v>2.8866890746841</v>
      </c>
      <c r="D112" s="9" t="n">
        <f aca="false">D58*(D109-$F$6)</f>
        <v>2.77825833301612</v>
      </c>
      <c r="E112" s="9" t="n">
        <f aca="false">E58*(E109-$F$6)</f>
        <v>2.66734819161964</v>
      </c>
      <c r="F112" s="9" t="n">
        <f aca="false">F58*(F109-$F$6)</f>
        <v>2.553973475373</v>
      </c>
      <c r="G112" s="9" t="n">
        <f aca="false">G58*(G109-$F$6)</f>
        <v>2.4381368996801</v>
      </c>
      <c r="H112" s="9" t="n">
        <f aca="false">H58*(H109-$F$6)</f>
        <v>2.31982707110775</v>
      </c>
      <c r="I112" s="9" t="n">
        <f aca="false">I58*(I109-$F$6)</f>
        <v>2.19901583759469</v>
      </c>
      <c r="J112" s="9" t="n">
        <f aca="false">J58*(J109-$F$6)</f>
        <v>2.07565476014955</v>
      </c>
      <c r="K112" s="9" t="n">
        <f aca="false">K58*(K109-$F$6)</f>
        <v>1.94967037351516</v>
      </c>
      <c r="L112" s="9" t="n">
        <f aca="false">L58*(L109-$F$6)</f>
        <v>1.82095774138572</v>
      </c>
      <c r="M112" s="29" t="n">
        <f aca="false">M58*(M109-$F$6)</f>
        <v>1.68937155412847</v>
      </c>
      <c r="N112" s="9" t="n">
        <f aca="false">N58*(N109-$F$6)</f>
        <v>1.55471359475053</v>
      </c>
      <c r="O112" s="9" t="n">
        <f aca="false">O58*(O109-$F$6)</f>
        <v>1.41671468360809</v>
      </c>
      <c r="P112" s="9" t="n">
        <f aca="false">P58*(P109-$F$6)</f>
        <v>1.27500795393048</v>
      </c>
      <c r="Q112" s="9" t="n">
        <f aca="false">Q58*(Q109-$F$6)</f>
        <v>1.12908799698702</v>
      </c>
      <c r="R112" s="9" t="n">
        <f aca="false">R58*(R109-$F$6)</f>
        <v>0.97824593961648</v>
      </c>
      <c r="S112" s="9" t="n">
        <f aca="false">S58*(S109-$F$6)</f>
        <v>0.821461310288273</v>
      </c>
      <c r="T112" s="9" t="n">
        <f aca="false">T58*(T109-$F$6)</f>
        <v>0.657211158379704</v>
      </c>
      <c r="U112" s="9" t="n">
        <f aca="false">U58*(U109-$F$6)</f>
        <v>0.483107376270887</v>
      </c>
      <c r="V112" s="9" t="n">
        <f aca="false">V58*(V109-$F$6)</f>
        <v>0.295137897358592</v>
      </c>
      <c r="W112" s="9" t="n">
        <f aca="false">W58*(W109-$F$6)</f>
        <v>0.0858546125014811</v>
      </c>
      <c r="X112" s="9" t="n">
        <f aca="false">X58*(X109-$F$6)</f>
        <v>-0.160886297542685</v>
      </c>
      <c r="Y112" s="9" t="n">
        <f aca="false">Y58*(Y109-$F$6)</f>
        <v>-0.491089400157227</v>
      </c>
      <c r="Z112" s="9" t="n">
        <f aca="false">Z58*(Z109-$F$6)</f>
        <v>-1.16100782087109</v>
      </c>
    </row>
    <row r="113" s="6" customFormat="true" ht="12.75" hidden="false" customHeight="false" outlineLevel="0" collapsed="false">
      <c r="A113" s="63" t="s">
        <v>46</v>
      </c>
      <c r="B113" s="9" t="n">
        <f aca="false">-B58*B112-B62*(B110-$F$7)</f>
        <v>-5.2552754809433</v>
      </c>
      <c r="C113" s="9" t="n">
        <f aca="false">-C58*C112-C62*(C110-$F$7)</f>
        <v>-5.23862996223569</v>
      </c>
      <c r="D113" s="9" t="n">
        <f aca="false">-D58*D112-D62*(D110-$F$7)</f>
        <v>-5.2343091583445</v>
      </c>
      <c r="E113" s="9" t="n">
        <f aca="false">-E58*E112-E62*(E110-$F$7)</f>
        <v>-5.24453600342057</v>
      </c>
      <c r="F113" s="9" t="n">
        <f aca="false">-F58*F112-F62*(F110-$F$7)</f>
        <v>-5.27204961660846</v>
      </c>
      <c r="G113" s="9" t="n">
        <f aca="false">-G58*G112-G62*(G110-$F$7)</f>
        <v>-5.32025204515947</v>
      </c>
      <c r="H113" s="9" t="n">
        <f aca="false">-H58*H112-H62*(H110-$F$7)</f>
        <v>-5.39340794075939</v>
      </c>
      <c r="I113" s="9" t="n">
        <f aca="false">-I58*I112-I62*(I110-$F$7)</f>
        <v>-5.49692019979621</v>
      </c>
      <c r="J113" s="9" t="n">
        <f aca="false">-J58*J112-J62*(J110-$F$7)</f>
        <v>-5.63771666133615</v>
      </c>
      <c r="K113" s="9" t="n">
        <f aca="false">-K58*K112-K62*(K110-$F$7)</f>
        <v>-5.82480252543837</v>
      </c>
      <c r="L113" s="9" t="n">
        <f aca="false">-L58*L112-L62*(L110-$F$7)</f>
        <v>-6.07006574723325</v>
      </c>
      <c r="M113" s="29" t="n">
        <f aca="false">-M58*M112-M62*(M110-$F$7)</f>
        <v>-6.38947856955014</v>
      </c>
      <c r="N113" s="9" t="n">
        <f aca="false">-N58*N112-N62*(N110-$F$7)</f>
        <v>-6.80493748927011</v>
      </c>
      <c r="O113" s="9" t="n">
        <f aca="false">-O58*O112-O62*(O110-$F$7)</f>
        <v>-7.34716647038781</v>
      </c>
      <c r="P113" s="9" t="n">
        <f aca="false">-P58*P112-P62*(P110-$F$7)</f>
        <v>-8.06045906506113</v>
      </c>
      <c r="Q113" s="9" t="n">
        <f aca="false">-Q58*Q112-Q62*(Q110-$F$7)</f>
        <v>-9.01074406475125</v>
      </c>
      <c r="R113" s="9" t="n">
        <f aca="false">-R58*R112-R62*(R110-$F$7)</f>
        <v>-10.299978365488</v>
      </c>
      <c r="S113" s="9" t="n">
        <f aca="false">-S58*S112-S62*(S110-$F$7)</f>
        <v>-12.0933610601371</v>
      </c>
      <c r="T113" s="9" t="n">
        <f aca="false">-T58*T112-T62*(T110-$F$7)</f>
        <v>-14.6745931572761</v>
      </c>
      <c r="U113" s="9" t="n">
        <f aca="false">-U58*U112-U62*(U110-$F$7)</f>
        <v>-18.5686824169737</v>
      </c>
      <c r="V113" s="9" t="n">
        <f aca="false">-V58*V112-V62*(V110-$F$7)</f>
        <v>-24.8491535449278</v>
      </c>
      <c r="W113" s="9" t="n">
        <f aca="false">-W58*W112-W62*(W110-$F$7)</f>
        <v>-36.0429649890572</v>
      </c>
      <c r="X113" s="9" t="n">
        <f aca="false">-X58*X112-X62*(X110-$F$7)</f>
        <v>-59.5320037609601</v>
      </c>
      <c r="Y113" s="9" t="n">
        <f aca="false">-Y58*Y112-Y62*(Y110-$F$7)</f>
        <v>-126.99592053831</v>
      </c>
      <c r="Z113" s="9" t="n">
        <f aca="false">-Z58*Z112-Z62*(Z110-$F$7)</f>
        <v>-610.300688962002</v>
      </c>
    </row>
    <row r="114" s="6" customFormat="true" ht="13.5" hidden="false" customHeight="false" outlineLevel="0" collapsed="false">
      <c r="A114" s="65" t="s">
        <v>47</v>
      </c>
      <c r="B114" s="13" t="n">
        <f aca="false">B58*B111+B62*(B109-$F$6)</f>
        <v>-5.99672600583897</v>
      </c>
      <c r="C114" s="13" t="n">
        <f aca="false">C58*C111+C62*(C109-$F$6)</f>
        <v>-6.1411557605075</v>
      </c>
      <c r="D114" s="13" t="n">
        <f aca="false">D58*D111+D62*(D109-$F$6)</f>
        <v>-6.28384810242589</v>
      </c>
      <c r="E114" s="13" t="n">
        <f aca="false">E58*E111+E62*(E109-$F$6)</f>
        <v>-6.42537491982908</v>
      </c>
      <c r="F114" s="13" t="n">
        <f aca="false">F58*F111+F62*(F109-$F$6)</f>
        <v>-6.56638275078664</v>
      </c>
      <c r="G114" s="13" t="n">
        <f aca="false">G58*G111+G62*(G109-$F$6)</f>
        <v>-6.70761734936733</v>
      </c>
      <c r="H114" s="13" t="n">
        <f aca="false">H58*H111+H62*(H109-$F$6)</f>
        <v>-6.84995586207716</v>
      </c>
      <c r="I114" s="13" t="n">
        <f aca="false">I58*I111+I62*(I109-$F$6)</f>
        <v>-6.99444983200725</v>
      </c>
      <c r="J114" s="13" t="n">
        <f aca="false">J58*J111+J62*(J109-$F$6)</f>
        <v>-7.14238384186939</v>
      </c>
      <c r="K114" s="13" t="n">
        <f aca="false">K58*K111+K62*(K109-$F$6)</f>
        <v>-7.29535715635607</v>
      </c>
      <c r="L114" s="13" t="n">
        <f aca="false">L58*L111+L62*(L109-$F$6)</f>
        <v>-7.4553999077434</v>
      </c>
      <c r="M114" s="14" t="n">
        <f aca="false">M58*M111+M62*(M109-$F$6)</f>
        <v>-7.62514243527455</v>
      </c>
      <c r="N114" s="9" t="n">
        <f aca="false">N58*N111+N62*(N109-$F$6)</f>
        <v>-7.80806872228617</v>
      </c>
      <c r="O114" s="9" t="n">
        <f aca="false">O58*O111+O62*(O109-$F$6)</f>
        <v>-8.00890721668162</v>
      </c>
      <c r="P114" s="9" t="n">
        <f aca="false">P58*P111+P62*(P109-$F$6)</f>
        <v>-8.23425455717528</v>
      </c>
      <c r="Q114" s="9" t="n">
        <f aca="false">Q58*Q111+Q62*(Q109-$F$6)</f>
        <v>-8.49361162948752</v>
      </c>
      <c r="R114" s="9" t="n">
        <f aca="false">R58*R111+R62*(R109-$F$6)</f>
        <v>-8.8011880226667</v>
      </c>
      <c r="S114" s="9" t="n">
        <f aca="false">S58*S111+S62*(S109-$F$6)</f>
        <v>-9.17922957393635</v>
      </c>
      <c r="T114" s="9" t="n">
        <f aca="false">T58*T111+T62*(T109-$F$6)</f>
        <v>-9.66460237103958</v>
      </c>
      <c r="U114" s="9" t="n">
        <f aca="false">U58*U111+U62*(U109-$F$6)</f>
        <v>-10.3230358745126</v>
      </c>
      <c r="V114" s="9" t="n">
        <f aca="false">V58*V111+V62*(V109-$F$6)</f>
        <v>-11.2837651645736</v>
      </c>
      <c r="W114" s="9" t="n">
        <f aca="false">W58*W111+W62*(W109-$F$6)</f>
        <v>-12.8385905999426</v>
      </c>
      <c r="X114" s="9" t="n">
        <f aca="false">X58*X111+X62*(X109-$F$6)</f>
        <v>-15.8025834636959</v>
      </c>
      <c r="Y114" s="9" t="n">
        <f aca="false">Y58*Y111+Y62*(Y109-$F$6)</f>
        <v>-23.504133149825</v>
      </c>
      <c r="Z114" s="9" t="n">
        <f aca="false">Z58*Z111+Z62*(Z109-$F$6)</f>
        <v>-72.6774729222035</v>
      </c>
    </row>
    <row r="115" s="6" customFormat="true" ht="16.5" hidden="false" customHeight="false" outlineLevel="0" collapsed="false">
      <c r="A115" s="87"/>
      <c r="B115" s="96"/>
      <c r="C115" s="96"/>
      <c r="D115" s="96"/>
      <c r="E115" s="97"/>
      <c r="F115" s="97"/>
      <c r="G115" s="97" t="s">
        <v>91</v>
      </c>
      <c r="H115" s="96"/>
      <c r="I115" s="96"/>
      <c r="J115" s="96"/>
      <c r="K115" s="96"/>
      <c r="L115" s="96"/>
      <c r="M115" s="98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</row>
    <row r="116" s="6" customFormat="true" ht="12.75" hidden="false" customHeight="false" outlineLevel="0" collapsed="false">
      <c r="A116" s="62" t="s">
        <v>42</v>
      </c>
      <c r="B116" s="3" t="n">
        <f aca="false">$F$6+($B$14-$F$6)*COS(B55-$B$55)-($D$14-$F$7)*SIN(B55-$B$55)</f>
        <v>3</v>
      </c>
      <c r="C116" s="3" t="n">
        <f aca="false">$F$6+($B$14-$F$6)*COS(C55-$B$55)-($D$14-$F$7)*SIN(C55-$B$55)</f>
        <v>2.9213420386474</v>
      </c>
      <c r="D116" s="3" t="n">
        <f aca="false">$F$6+($B$14-$F$6)*COS(D55-$B$55)-($D$14-$F$7)*SIN(D55-$B$55)</f>
        <v>2.84201213796083</v>
      </c>
      <c r="E116" s="3" t="n">
        <f aca="false">$F$6+($B$14-$F$6)*COS(E55-$B$55)-($D$14-$F$7)*SIN(E55-$B$55)</f>
        <v>2.76201471867614</v>
      </c>
      <c r="F116" s="3" t="n">
        <f aca="false">$F$6+($B$14-$F$6)*COS(F55-$B$55)-($D$14-$F$7)*SIN(F55-$B$55)</f>
        <v>2.68135184910715</v>
      </c>
      <c r="G116" s="3" t="n">
        <f aca="false">$F$6+($B$14-$F$6)*COS(G55-$B$55)-($D$14-$F$7)*SIN(G55-$B$55)</f>
        <v>2.60002282441566</v>
      </c>
      <c r="H116" s="3" t="n">
        <f aca="false">$F$6+($B$14-$F$6)*COS(H55-$B$55)-($D$14-$F$7)*SIN(H55-$B$55)</f>
        <v>2.51802364232126</v>
      </c>
      <c r="I116" s="3" t="n">
        <f aca="false">$F$6+($B$14-$F$6)*COS(I55-$B$55)-($D$14-$F$7)*SIN(I55-$B$55)</f>
        <v>2.43534634402781</v>
      </c>
      <c r="J116" s="3" t="n">
        <f aca="false">$F$6+($B$14-$F$6)*COS(J55-$B$55)-($D$14-$F$7)*SIN(J55-$B$55)</f>
        <v>2.35197817718612</v>
      </c>
      <c r="K116" s="3" t="n">
        <f aca="false">$F$6+($B$14-$F$6)*COS(K55-$B$55)-($D$14-$F$7)*SIN(K55-$B$55)</f>
        <v>2.26790052020073</v>
      </c>
      <c r="L116" s="3" t="n">
        <f aca="false">$F$6+($B$14-$F$6)*COS(L55-$B$55)-($D$14-$F$7)*SIN(L55-$B$55)</f>
        <v>2.18308748100635</v>
      </c>
      <c r="M116" s="4" t="n">
        <f aca="false">$F$6+($B$14-$F$6)*COS(M55-$B$55)-($D$14-$F$7)*SIN(M55-$B$55)</f>
        <v>2.09750404337899</v>
      </c>
      <c r="N116" s="9" t="n">
        <f aca="false">$F$6+($B$14-$F$6)*COS(N55-$B$55)-($D$14-$F$7)*SIN(N55-$B$55)</f>
        <v>2.01110357094532</v>
      </c>
      <c r="O116" s="9" t="n">
        <f aca="false">$F$6+($B$14-$F$6)*COS(O55-$B$55)-($D$14-$F$7)*SIN(O55-$B$55)</f>
        <v>1.92382437735296</v>
      </c>
      <c r="P116" s="9" t="n">
        <f aca="false">$F$6+($B$14-$F$6)*COS(P55-$B$55)-($D$14-$F$7)*SIN(P55-$B$55)</f>
        <v>1.83558490103859</v>
      </c>
      <c r="Q116" s="9" t="n">
        <f aca="false">$F$6+($B$14-$F$6)*COS(Q55-$B$55)-($D$14-$F$7)*SIN(Q55-$B$55)</f>
        <v>1.74627672758237</v>
      </c>
      <c r="R116" s="9" t="n">
        <f aca="false">$F$6+($B$14-$F$6)*COS(R55-$B$55)-($D$14-$F$7)*SIN(R55-$B$55)</f>
        <v>1.6557541655252</v>
      </c>
      <c r="S116" s="9" t="n">
        <f aca="false">$F$6+($B$14-$F$6)*COS(S55-$B$55)-($D$14-$F$7)*SIN(S55-$B$55)</f>
        <v>1.56381805131542</v>
      </c>
      <c r="T116" s="9" t="n">
        <f aca="false">$F$6+($B$14-$F$6)*COS(T55-$B$55)-($D$14-$F$7)*SIN(T55-$B$55)</f>
        <v>1.47018935082889</v>
      </c>
      <c r="U116" s="9" t="n">
        <f aca="false">$F$6+($B$14-$F$6)*COS(U55-$B$55)-($D$14-$F$7)*SIN(U55-$B$55)</f>
        <v>1.37446345091162</v>
      </c>
      <c r="V116" s="9" t="n">
        <f aca="false">$F$6+($B$14-$F$6)*COS(V55-$B$55)-($D$14-$F$7)*SIN(V55-$B$55)</f>
        <v>1.27602455874667</v>
      </c>
      <c r="W116" s="9" t="n">
        <f aca="false">$F$6+($B$14-$F$6)*COS(W55-$B$55)-($D$14-$F$7)*SIN(W55-$B$55)</f>
        <v>1.1738673613976</v>
      </c>
      <c r="X116" s="9" t="n">
        <f aca="false">$F$6+($B$14-$F$6)*COS(X55-$B$55)-($D$14-$F$7)*SIN(X55-$B$55)</f>
        <v>1.06616320686049</v>
      </c>
      <c r="Y116" s="9" t="n">
        <f aca="false">$F$6+($B$14-$F$6)*COS(Y55-$B$55)-($D$14-$F$7)*SIN(Y55-$B$55)</f>
        <v>0.948901734890352</v>
      </c>
      <c r="Z116" s="9" t="n">
        <f aca="false">$F$6+($B$14-$F$6)*COS(Z55-$B$55)-($D$14-$F$7)*SIN(Z55-$B$55)</f>
        <v>0.808616895210911</v>
      </c>
    </row>
    <row r="117" s="6" customFormat="true" ht="12.75" hidden="false" customHeight="false" outlineLevel="0" collapsed="false">
      <c r="A117" s="63" t="s">
        <v>43</v>
      </c>
      <c r="B117" s="9" t="n">
        <f aca="false">$F$7+($B$14-$F$6)*SIN(B55-$B$55)+($D$14-$F$7)*COS(B55-$B$55)</f>
        <v>1.2</v>
      </c>
      <c r="C117" s="9" t="n">
        <f aca="false">$F$7+($B$14-$F$6)*SIN(C55-$B$55)+($D$14-$F$7)*COS(C55-$B$55)</f>
        <v>1.21451137191406</v>
      </c>
      <c r="D117" s="9" t="n">
        <f aca="false">$F$7+($B$14-$F$6)*SIN(D55-$B$55)+($D$14-$F$7)*COS(D55-$B$55)</f>
        <v>1.2279073786293</v>
      </c>
      <c r="E117" s="9" t="n">
        <f aca="false">$F$7+($B$14-$F$6)*SIN(E55-$B$55)+($D$14-$F$7)*COS(E55-$B$55)</f>
        <v>1.24016541423273</v>
      </c>
      <c r="F117" s="9" t="n">
        <f aca="false">$F$7+($B$14-$F$6)*SIN(F55-$B$55)+($D$14-$F$7)*COS(F55-$B$55)</f>
        <v>1.25126267270247</v>
      </c>
      <c r="G117" s="9" t="n">
        <f aca="false">$F$7+($B$14-$F$6)*SIN(G55-$B$55)+($D$14-$F$7)*COS(G55-$B$55)</f>
        <v>1.26117597217393</v>
      </c>
      <c r="H117" s="9" t="n">
        <f aca="false">$F$7+($B$14-$F$6)*SIN(H55-$B$55)+($D$14-$F$7)*COS(H55-$B$55)</f>
        <v>1.26988154572721</v>
      </c>
      <c r="I117" s="9" t="n">
        <f aca="false">$F$7+($B$14-$F$6)*SIN(I55-$B$55)+($D$14-$F$7)*COS(I55-$B$55)</f>
        <v>1.27735478821934</v>
      </c>
      <c r="J117" s="9" t="n">
        <f aca="false">$F$7+($B$14-$F$6)*SIN(J55-$B$55)+($D$14-$F$7)*COS(J55-$B$55)</f>
        <v>1.2835699449127</v>
      </c>
      <c r="K117" s="9" t="n">
        <f aca="false">$F$7+($B$14-$F$6)*SIN(K55-$B$55)+($D$14-$F$7)*COS(K55-$B$55)</f>
        <v>1.28849972215903</v>
      </c>
      <c r="L117" s="9" t="n">
        <f aca="false">$F$7+($B$14-$F$6)*SIN(L55-$B$55)+($D$14-$F$7)*COS(L55-$B$55)</f>
        <v>1.29211479224504</v>
      </c>
      <c r="M117" s="29" t="n">
        <f aca="false">$F$7+($B$14-$F$6)*SIN(M55-$B$55)+($D$14-$F$7)*COS(M55-$B$55)</f>
        <v>1.29438315212686</v>
      </c>
      <c r="N117" s="9" t="n">
        <f aca="false">$F$7+($B$14-$F$6)*SIN(N55-$B$55)+($D$14-$F$7)*COS(N55-$B$55)</f>
        <v>1.29526927650637</v>
      </c>
      <c r="O117" s="9" t="n">
        <f aca="false">$F$7+($B$14-$F$6)*SIN(O55-$B$55)+($D$14-$F$7)*COS(O55-$B$55)</f>
        <v>1.29473297480754</v>
      </c>
      <c r="P117" s="9" t="n">
        <f aca="false">$F$7+($B$14-$F$6)*SIN(P55-$B$55)+($D$14-$F$7)*COS(P55-$B$55)</f>
        <v>1.2927278104238</v>
      </c>
      <c r="Q117" s="9" t="n">
        <f aca="false">$F$7+($B$14-$F$6)*SIN(Q55-$B$55)+($D$14-$F$7)*COS(Q55-$B$55)</f>
        <v>1.28919885247602</v>
      </c>
      <c r="R117" s="9" t="n">
        <f aca="false">$F$7+($B$14-$F$6)*SIN(R55-$B$55)+($D$14-$F$7)*COS(R55-$B$55)</f>
        <v>1.28407937160739</v>
      </c>
      <c r="S117" s="9" t="n">
        <f aca="false">$F$7+($B$14-$F$6)*SIN(S55-$B$55)+($D$14-$F$7)*COS(S55-$B$55)</f>
        <v>1.27728578983948</v>
      </c>
      <c r="T117" s="9" t="n">
        <f aca="false">$F$7+($B$14-$F$6)*SIN(T55-$B$55)+($D$14-$F$7)*COS(T55-$B$55)</f>
        <v>1.26870958357214</v>
      </c>
      <c r="U117" s="9" t="n">
        <f aca="false">$F$7+($B$14-$F$6)*SIN(U55-$B$55)+($D$14-$F$7)*COS(U55-$B$55)</f>
        <v>1.25820349794058</v>
      </c>
      <c r="V117" s="9" t="n">
        <f aca="false">$F$7+($B$14-$F$6)*SIN(V55-$B$55)+($D$14-$F$7)*COS(V55-$B$55)</f>
        <v>1.24555617265339</v>
      </c>
      <c r="W117" s="9" t="n">
        <f aca="false">$F$7+($B$14-$F$6)*SIN(W55-$B$55)+($D$14-$F$7)*COS(W55-$B$55)</f>
        <v>1.23044021698325</v>
      </c>
      <c r="X117" s="9" t="n">
        <f aca="false">$F$7+($B$14-$F$6)*SIN(X55-$B$55)+($D$14-$F$7)*COS(X55-$B$55)</f>
        <v>1.21228825409521</v>
      </c>
      <c r="Y117" s="9" t="n">
        <f aca="false">$F$7+($B$14-$F$6)*SIN(Y55-$B$55)+($D$14-$F$7)*COS(Y55-$B$55)</f>
        <v>1.18991256545652</v>
      </c>
      <c r="Z117" s="9" t="n">
        <f aca="false">$F$7+($B$14-$F$6)*SIN(Z55-$B$55)+($D$14-$F$7)*COS(Z55-$B$55)</f>
        <v>1.15951609142012</v>
      </c>
    </row>
    <row r="118" s="6" customFormat="true" ht="12.75" hidden="false" customHeight="false" outlineLevel="0" collapsed="false">
      <c r="A118" s="63" t="s">
        <v>44</v>
      </c>
      <c r="B118" s="9" t="n">
        <f aca="false">-B58*(B117-$F$7)</f>
        <v>-4.48740546702678</v>
      </c>
      <c r="C118" s="9" t="n">
        <f aca="false">-C58*(C117-$F$7)</f>
        <v>-4.52607126049129</v>
      </c>
      <c r="D118" s="9" t="n">
        <f aca="false">-D58*(D117-$F$7)</f>
        <v>-4.56442319919544</v>
      </c>
      <c r="E118" s="9" t="n">
        <f aca="false">-E58*(E117-$F$7)</f>
        <v>-4.60258564506802</v>
      </c>
      <c r="F118" s="9" t="n">
        <f aca="false">-F58*(F117-$F$7)</f>
        <v>-4.64070456859533</v>
      </c>
      <c r="G118" s="9" t="n">
        <f aca="false">-G58*(G117-$F$7)</f>
        <v>-4.67895276024257</v>
      </c>
      <c r="H118" s="9" t="n">
        <f aca="false">-H58*(H117-$F$7)</f>
        <v>-4.71753656450869</v>
      </c>
      <c r="I118" s="9" t="n">
        <f aca="false">-I58*(I117-$F$7)</f>
        <v>-4.75670470331279</v>
      </c>
      <c r="J118" s="9" t="n">
        <f aca="false">-J58*(J117-$F$7)</f>
        <v>-4.79676001012135</v>
      </c>
      <c r="K118" s="9" t="n">
        <f aca="false">-K58*(K117-$F$7)</f>
        <v>-4.83807528903512</v>
      </c>
      <c r="L118" s="9" t="n">
        <f aca="false">-L58*(L117-$F$7)</f>
        <v>-4.88111513312846</v>
      </c>
      <c r="M118" s="29" t="n">
        <f aca="false">-M58*(M117-$F$7)</f>
        <v>-4.92646654105357</v>
      </c>
      <c r="N118" s="9" t="n">
        <f aca="false">-N58*(N117-$F$7)</f>
        <v>-4.97488284749213</v>
      </c>
      <c r="O118" s="9" t="n">
        <f aca="false">-O58*(O117-$F$7)</f>
        <v>-5.02734837568509</v>
      </c>
      <c r="P118" s="9" t="n">
        <f aca="false">-P58*(P117-$F$7)</f>
        <v>-5.08517640549699</v>
      </c>
      <c r="Q118" s="9" t="n">
        <f aca="false">-Q58*(Q117-$F$7)</f>
        <v>-5.15016276546881</v>
      </c>
      <c r="R118" s="9" t="n">
        <f aca="false">-R58*(R117-$F$7)</f>
        <v>-5.22483652698555</v>
      </c>
      <c r="S118" s="9" t="n">
        <f aca="false">-S58*(S117-$F$7)</f>
        <v>-5.31288950828764</v>
      </c>
      <c r="T118" s="9" t="n">
        <f aca="false">-T58*(T117-$F$7)</f>
        <v>-5.41995726827585</v>
      </c>
      <c r="U118" s="9" t="n">
        <f aca="false">-U58*(U117-$F$7)</f>
        <v>-5.55514997017374</v>
      </c>
      <c r="V118" s="9" t="n">
        <f aca="false">-V58*(V117-$F$7)</f>
        <v>-5.73436208097038</v>
      </c>
      <c r="W118" s="9" t="n">
        <f aca="false">-W58*(W117-$F$7)</f>
        <v>-5.98845562506506</v>
      </c>
      <c r="X118" s="9" t="n">
        <f aca="false">-X58*(X117-$F$7)</f>
        <v>-6.38791474584309</v>
      </c>
      <c r="Y118" s="9" t="n">
        <f aca="false">-Y58*(Y117-$F$7)</f>
        <v>-7.14624060220697</v>
      </c>
      <c r="Z118" s="9" t="n">
        <f aca="false">-Z58*(Z117-$F$7)</f>
        <v>-9.54780799109463</v>
      </c>
    </row>
    <row r="119" s="6" customFormat="true" ht="12.75" hidden="false" customHeight="false" outlineLevel="0" collapsed="false">
      <c r="A119" s="63" t="s">
        <v>45</v>
      </c>
      <c r="B119" s="9" t="n">
        <f aca="false">B58*(B116-$F$6)</f>
        <v>0.862962589812842</v>
      </c>
      <c r="C119" s="9" t="n">
        <f aca="false">C58*(C116-$F$6)</f>
        <v>0.799702872385106</v>
      </c>
      <c r="D119" s="9" t="n">
        <f aca="false">D58*(D116-$F$6)</f>
        <v>0.735150693798299</v>
      </c>
      <c r="E119" s="9" t="n">
        <f aca="false">E58*(E116-$F$6)</f>
        <v>0.669299101891593</v>
      </c>
      <c r="F119" s="9" t="n">
        <f aca="false">F58*(F116-$F$6)</f>
        <v>0.602131874950597</v>
      </c>
      <c r="G119" s="9" t="n">
        <f aca="false">G58*(G116-$F$6)</f>
        <v>0.533621849061276</v>
      </c>
      <c r="H119" s="9" t="n">
        <f aca="false">H58*(H116-$F$6)</f>
        <v>0.463728729521811</v>
      </c>
      <c r="I119" s="9" t="n">
        <f aca="false">I58*(I116-$F$6)</f>
        <v>0.39239620705998</v>
      </c>
      <c r="J119" s="9" t="n">
        <f aca="false">J58*(J116-$F$6)</f>
        <v>0.319548120374067</v>
      </c>
      <c r="K119" s="9" t="n">
        <f aca="false">K58*(K116-$F$6)</f>
        <v>0.245083285392267</v>
      </c>
      <c r="L119" s="9" t="n">
        <f aca="false">L58*(L116-$F$6)</f>
        <v>0.168868422041044</v>
      </c>
      <c r="M119" s="29" t="n">
        <f aca="false">M58*(M116-$F$6)</f>
        <v>0.0907283046054297</v>
      </c>
      <c r="N119" s="9" t="n">
        <f aca="false">N58*(N116-$F$6)</f>
        <v>0.0104317574342943</v>
      </c>
      <c r="O119" s="9" t="n">
        <f aca="false">O58*(O116-$F$6)</f>
        <v>-0.0723287453028391</v>
      </c>
      <c r="P119" s="9" t="n">
        <f aca="false">P58*(P116-$F$6)</f>
        <v>-0.157967651444195</v>
      </c>
      <c r="Q119" s="9" t="n">
        <f aca="false">Q58*(Q116-$F$6)</f>
        <v>-0.247053700718109</v>
      </c>
      <c r="R119" s="9" t="n">
        <f aca="false">R58*(R116-$F$6)</f>
        <v>-0.340386296975592</v>
      </c>
      <c r="S119" s="9" t="n">
        <f aca="false">S58*(S116-$F$6)</f>
        <v>-0.43912469234327</v>
      </c>
      <c r="T119" s="9" t="n">
        <f aca="false">T58*(T116-$F$6)</f>
        <v>-0.545019806697724</v>
      </c>
      <c r="U119" s="9" t="n">
        <f aca="false">U58*(U116-$F$6)</f>
        <v>-0.660862468212179</v>
      </c>
      <c r="V119" s="9" t="n">
        <f aca="false">V58*(V116-$F$6)</f>
        <v>-0.79143892110432</v>
      </c>
      <c r="W119" s="9" t="n">
        <f aca="false">W58*(W116-$F$6)</f>
        <v>-0.945858941399357</v>
      </c>
      <c r="X119" s="9" t="n">
        <f aca="false">X58*(X116-$F$6)</f>
        <v>-1.14446276381968</v>
      </c>
      <c r="Y119" s="9" t="n">
        <f aca="false">Y58*(Y116-$F$6)</f>
        <v>-1.44730783116288</v>
      </c>
      <c r="Z119" s="9" t="n">
        <f aca="false">Z58*(Z116-$F$6)</f>
        <v>-2.20468294444828</v>
      </c>
    </row>
    <row r="120" s="6" customFormat="true" ht="12.75" hidden="false" customHeight="false" outlineLevel="0" collapsed="false">
      <c r="A120" s="63" t="s">
        <v>46</v>
      </c>
      <c r="B120" s="9" t="n">
        <f aca="false">-B58*B119-B62*(B117-$F$7)</f>
        <v>-2.22649223365267</v>
      </c>
      <c r="C120" s="9" t="n">
        <f aca="false">-C58*C119-C62*(C117-$F$7)</f>
        <v>-2.20529849664827</v>
      </c>
      <c r="D120" s="9" t="n">
        <f aca="false">-D58*D119-D62*(D117-$F$7)</f>
        <v>-2.19069365543399</v>
      </c>
      <c r="E120" s="9" t="n">
        <f aca="false">-E58*E119-E62*(E117-$F$7)</f>
        <v>-2.18378950538222</v>
      </c>
      <c r="F120" s="9" t="n">
        <f aca="false">-F58*F119-F62*(F117-$F$7)</f>
        <v>-2.18596104229457</v>
      </c>
      <c r="G120" s="9" t="n">
        <f aca="false">-G58*G119-G62*(G117-$F$7)</f>
        <v>-2.198920996659</v>
      </c>
      <c r="H120" s="9" t="n">
        <f aca="false">-H58*H119-H62*(H117-$F$7)</f>
        <v>-2.22482136219781</v>
      </c>
      <c r="I120" s="9" t="n">
        <f aca="false">-I58*I119-I62*(I117-$F$7)</f>
        <v>-2.26639367176859</v>
      </c>
      <c r="J120" s="9" t="n">
        <f aca="false">-J58*J119-J62*(J117-$F$7)</f>
        <v>-2.32714593762153</v>
      </c>
      <c r="K120" s="9" t="n">
        <f aca="false">-K58*K119-K62*(K117-$F$7)</f>
        <v>-2.4116441753864</v>
      </c>
      <c r="L120" s="9" t="n">
        <f aca="false">-L58*L119-L62*(L117-$F$7)</f>
        <v>-2.52592309594944</v>
      </c>
      <c r="M120" s="29" t="n">
        <f aca="false">-M58*M119-M62*(M117-$F$7)</f>
        <v>-2.67809914443792</v>
      </c>
      <c r="N120" s="9" t="n">
        <f aca="false">-N58*N119-N62*(N117-$F$7)</f>
        <v>-2.87930978601511</v>
      </c>
      <c r="O120" s="9" t="n">
        <f aca="false">-O58*O119-O62*(O117-$F$7)</f>
        <v>-3.14519635399266</v>
      </c>
      <c r="P120" s="9" t="n">
        <f aca="false">-P58*P119-P62*(P117-$F$7)</f>
        <v>-3.49832740747945</v>
      </c>
      <c r="Q120" s="9" t="n">
        <f aca="false">-Q58*Q119-Q62*(Q117-$F$7)</f>
        <v>-3.97232265360525</v>
      </c>
      <c r="R120" s="9" t="n">
        <f aca="false">-R58*R119-R62*(R117-$F$7)</f>
        <v>-4.61921577650565</v>
      </c>
      <c r="S120" s="9" t="n">
        <f aca="false">-S58*S119-S62*(S117-$F$7)</f>
        <v>-5.52338340365352</v>
      </c>
      <c r="T120" s="9" t="n">
        <f aca="false">-T58*T119-T62*(T117-$F$7)</f>
        <v>-6.82984359163922</v>
      </c>
      <c r="U120" s="9" t="n">
        <f aca="false">-U58*U119-U62*(U117-$F$7)</f>
        <v>-8.80717777707173</v>
      </c>
      <c r="V120" s="9" t="n">
        <f aca="false">-V58*V119-V62*(V117-$F$7)</f>
        <v>-12.0050226984658</v>
      </c>
      <c r="W120" s="9" t="n">
        <f aca="false">-W58*W119-W62*(W117-$F$7)</f>
        <v>-17.7182358797043</v>
      </c>
      <c r="X120" s="9" t="n">
        <f aca="false">-X58*X119-X62*(X117-$F$7)</f>
        <v>-29.7326569572632</v>
      </c>
      <c r="Y120" s="9" t="n">
        <f aca="false">-Y58*Y119-Y62*(Y117-$F$7)</f>
        <v>-64.3100307573029</v>
      </c>
      <c r="Z120" s="9" t="n">
        <f aca="false">-Z58*Z119-Z62*(Z117-$F$7)</f>
        <v>-312.538067379889</v>
      </c>
    </row>
    <row r="121" s="6" customFormat="true" ht="13.5" hidden="false" customHeight="false" outlineLevel="0" collapsed="false">
      <c r="A121" s="63" t="s">
        <v>47</v>
      </c>
      <c r="B121" s="9" t="n">
        <f aca="false">B58*B118+B62*(B116-$F$6)</f>
        <v>-3.58750385062801</v>
      </c>
      <c r="C121" s="9" t="n">
        <f aca="false">C58*C118+C62*(C116-$F$6)</f>
        <v>-3.66151498475108</v>
      </c>
      <c r="D121" s="9" t="n">
        <f aca="false">D58*D118+D62*(D116-$F$6)</f>
        <v>-3.73568497317887</v>
      </c>
      <c r="E121" s="9" t="n">
        <f aca="false">E58*E118+E62*(E116-$F$6)</f>
        <v>-3.81050493332775</v>
      </c>
      <c r="F121" s="9" t="n">
        <f aca="false">F58*F118+F62*(F116-$F$6)</f>
        <v>-3.8865496475091</v>
      </c>
      <c r="G121" s="9" t="n">
        <f aca="false">G58*G118+G62*(G116-$F$6)</f>
        <v>-3.96450309467151</v>
      </c>
      <c r="H121" s="9" t="n">
        <f aca="false">H58*H118+H62*(H116-$F$6)</f>
        <v>-4.04519253829999</v>
      </c>
      <c r="I121" s="9" t="n">
        <f aca="false">I58*I118+I62*(I116-$F$6)</f>
        <v>-4.12963484421223</v>
      </c>
      <c r="J121" s="9" t="n">
        <f aca="false">J58*J118+J62*(J116-$F$6)</f>
        <v>-4.21910057843138</v>
      </c>
      <c r="K121" s="9" t="n">
        <f aca="false">K58*K118+K62*(K116-$F$6)</f>
        <v>-4.31520446042667</v>
      </c>
      <c r="L121" s="9" t="n">
        <f aca="false">L58*L118+L62*(L116-$F$6)</f>
        <v>-4.42003575286053</v>
      </c>
      <c r="M121" s="29" t="n">
        <f aca="false">M58*M118+M62*(M116-$F$6)</f>
        <v>-4.53635069849</v>
      </c>
      <c r="N121" s="9" t="n">
        <f aca="false">N58*N118+N62*(N116-$F$6)</f>
        <v>-4.66786413620495</v>
      </c>
      <c r="O121" s="9" t="n">
        <f aca="false">O58*O118+O62*(O116-$F$6)</f>
        <v>-4.81970489351086</v>
      </c>
      <c r="P121" s="9" t="n">
        <f aca="false">P58*P118+P62*(P116-$F$6)</f>
        <v>-4.99915197768457</v>
      </c>
      <c r="Q121" s="9" t="n">
        <f aca="false">Q58*Q118+Q62*(Q116-$F$6)</f>
        <v>-5.21687376751096</v>
      </c>
      <c r="R121" s="9" t="n">
        <f aca="false">R58*R118+R62*(R116-$F$6)</f>
        <v>-5.48911613825179</v>
      </c>
      <c r="S121" s="9" t="n">
        <f aca="false">S58*S118+S62*(S116-$F$6)</f>
        <v>-5.84179572355012</v>
      </c>
      <c r="T121" s="9" t="n">
        <f aca="false">T58*T118+T62*(T116-$F$6)</f>
        <v>-6.31872125775459</v>
      </c>
      <c r="U121" s="9" t="n">
        <f aca="false">U58*U118+U62*(U116-$F$6)</f>
        <v>-6.99966100614123</v>
      </c>
      <c r="V121" s="9" t="n">
        <f aca="false">V58*V118+V62*(V116-$F$6)</f>
        <v>-8.04502406568285</v>
      </c>
      <c r="W121" s="9" t="n">
        <f aca="false">W58*W118+W62*(W116-$F$6)</f>
        <v>-9.82591536027929</v>
      </c>
      <c r="X121" s="9" t="n">
        <f aca="false">X58*X118+X62*(X116-$F$6)</f>
        <v>-13.40691370772</v>
      </c>
      <c r="Y121" s="9" t="n">
        <f aca="false">Y58*Y118+Y62*(Y116-$F$6)</f>
        <v>-23.2681408285543</v>
      </c>
      <c r="Z121" s="9" t="n">
        <f aca="false">Z58*Z118+Z62*(Z116-$F$6)</f>
        <v>-90.7786368142268</v>
      </c>
    </row>
    <row r="122" s="6" customFormat="true" ht="15" hidden="false" customHeight="true" outlineLevel="0" collapsed="false">
      <c r="A122" s="62" t="s">
        <v>92</v>
      </c>
      <c r="B122" s="3" t="n">
        <f aca="false">$D$8*(B118^2+B119^2)/2+$F$15*B58^2/2</f>
        <v>21.9985689040431</v>
      </c>
      <c r="C122" s="3" t="n">
        <f aca="false">$D$8*(C118^2+C119^2)/2+$F$15*C58^2/2</f>
        <v>22.2549195126383</v>
      </c>
      <c r="D122" s="3" t="n">
        <f aca="false">$D$8*(D118^2+D119^2)/2+$F$15*D58^2/2</f>
        <v>22.5178296684648</v>
      </c>
      <c r="E122" s="3" t="n">
        <f aca="false">$D$8*(E118^2+E119^2)/2+$F$15*E58^2/2</f>
        <v>22.7889468445685</v>
      </c>
      <c r="F122" s="3" t="n">
        <f aca="false">$D$8*(F118^2+F119^2)/2+$F$15*F58^2/2</f>
        <v>23.0701728907988</v>
      </c>
      <c r="G122" s="3" t="n">
        <f aca="false">$D$8*(G118^2+G119^2)/2+$F$15*G58^2/2</f>
        <v>23.36372877156</v>
      </c>
      <c r="H122" s="3" t="n">
        <f aca="false">$D$8*(H118^2+H119^2)/2+$F$15*H58^2/2</f>
        <v>23.6722388444602</v>
      </c>
      <c r="I122" s="3" t="n">
        <f aca="false">$D$8*(I118^2+I119^2)/2+$F$15*I58^2/2</f>
        <v>23.9988421505987</v>
      </c>
      <c r="J122" s="3" t="n">
        <f aca="false">$D$8*(J118^2+J119^2)/2+$F$15*J58^2/2</f>
        <v>24.3473416470716</v>
      </c>
      <c r="K122" s="3" t="n">
        <f aca="false">$D$8*(K118^2+K119^2)/2+$F$15*K58^2/2</f>
        <v>24.7224077014165</v>
      </c>
      <c r="L122" s="3" t="n">
        <f aca="false">$D$8*(L118^2+L119^2)/2+$F$15*L58^2/2</f>
        <v>25.1298607674969</v>
      </c>
      <c r="M122" s="4" t="n">
        <f aca="false">$D$8*(M118^2+M119^2)/2+$F$15*M58^2/2</f>
        <v>25.5770722620126</v>
      </c>
      <c r="N122" s="9" t="n">
        <f aca="false">$D$8*(N118^2+N119^2)/2+$F$15*N58^2/2</f>
        <v>26.0735464935033</v>
      </c>
      <c r="O122" s="9" t="n">
        <f aca="false">$D$8*(O118^2+O119^2)/2+$F$15*O58^2/2</f>
        <v>26.6317881987726</v>
      </c>
      <c r="P122" s="9" t="n">
        <f aca="false">$D$8*(P118^2+P119^2)/2+$F$15*P58^2/2</f>
        <v>27.2686361663687</v>
      </c>
      <c r="Q122" s="9" t="n">
        <f aca="false">$D$8*(Q118^2+Q119^2)/2+$F$15*Q58^2/2</f>
        <v>28.0073881496626</v>
      </c>
      <c r="R122" s="9" t="n">
        <f aca="false">$D$8*(R118^2+R119^2)/2+$F$15*R58^2/2</f>
        <v>28.8813333932555</v>
      </c>
      <c r="S122" s="9" t="n">
        <f aca="false">$D$8*(S118^2+S119^2)/2+$F$15*S58^2/2</f>
        <v>29.9399334873934</v>
      </c>
      <c r="T122" s="9" t="n">
        <f aca="false">$D$8*(T118^2+T119^2)/2+$F$15*T58^2/2</f>
        <v>31.2603398371698</v>
      </c>
      <c r="U122" s="9" t="n">
        <f aca="false">$D$8*(U118^2+U119^2)/2+$F$15*U58^2/2</f>
        <v>32.970633160114</v>
      </c>
      <c r="V122" s="9" t="n">
        <f aca="false">$D$8*(V118^2+V119^2)/2+$F$15*V58^2/2</f>
        <v>35.3018634303208</v>
      </c>
      <c r="W122" s="9" t="n">
        <f aca="false">$D$8*(W118^2+W119^2)/2+$F$15*W58^2/2</f>
        <v>38.7225257615253</v>
      </c>
      <c r="X122" s="9" t="n">
        <f aca="false">$D$8*(X118^2+X119^2)/2+$F$15*X58^2/2</f>
        <v>44.3682054073336</v>
      </c>
      <c r="Y122" s="9" t="n">
        <f aca="false">$D$8*(Y118^2+Y119^2)/2+$F$15*Y58^2/2</f>
        <v>56.0074340912991</v>
      </c>
      <c r="Z122" s="9" t="n">
        <f aca="false">$D$8*(Z118^2+Z119^2)/2+$F$15*Z58^2/2</f>
        <v>101.157922540057</v>
      </c>
    </row>
    <row r="123" s="6" customFormat="true" ht="15.75" hidden="false" customHeight="false" outlineLevel="0" collapsed="false">
      <c r="A123" s="70" t="s">
        <v>50</v>
      </c>
      <c r="B123" s="9" t="n">
        <f aca="false">$D$8*B120</f>
        <v>-4.45298446730534</v>
      </c>
      <c r="C123" s="9" t="n">
        <f aca="false">$D$8*C120</f>
        <v>-4.41059699329654</v>
      </c>
      <c r="D123" s="9" t="n">
        <f aca="false">$D$8*D120</f>
        <v>-4.38138731086797</v>
      </c>
      <c r="E123" s="9" t="n">
        <f aca="false">$D$8*E120</f>
        <v>-4.36757901076444</v>
      </c>
      <c r="F123" s="9" t="n">
        <f aca="false">$D$8*F120</f>
        <v>-4.37192208458915</v>
      </c>
      <c r="G123" s="9" t="n">
        <f aca="false">$D$8*G120</f>
        <v>-4.397841993318</v>
      </c>
      <c r="H123" s="9" t="n">
        <f aca="false">$D$8*H120</f>
        <v>-4.44964272439561</v>
      </c>
      <c r="I123" s="9" t="n">
        <f aca="false">$D$8*I120</f>
        <v>-4.53278734353718</v>
      </c>
      <c r="J123" s="9" t="n">
        <f aca="false">$D$8*J120</f>
        <v>-4.65429187524305</v>
      </c>
      <c r="K123" s="9" t="n">
        <f aca="false">$D$8*K120</f>
        <v>-4.82328835077281</v>
      </c>
      <c r="L123" s="9" t="n">
        <f aca="false">$D$8*L120</f>
        <v>-5.05184619189889</v>
      </c>
      <c r="M123" s="29" t="n">
        <f aca="false">$D$8*M120</f>
        <v>-5.35619828887583</v>
      </c>
      <c r="N123" s="9" t="n">
        <f aca="false">$D$8*N120</f>
        <v>-5.75861957203022</v>
      </c>
      <c r="O123" s="9" t="n">
        <f aca="false">$D$8*O120</f>
        <v>-6.29039270798531</v>
      </c>
      <c r="P123" s="9" t="n">
        <f aca="false">$D$8*P120</f>
        <v>-6.99665481495889</v>
      </c>
      <c r="Q123" s="9" t="n">
        <f aca="false">$D$8*Q120</f>
        <v>-7.94464530721051</v>
      </c>
      <c r="R123" s="9" t="n">
        <f aca="false">$D$8*R120</f>
        <v>-9.2384315530113</v>
      </c>
      <c r="S123" s="9" t="n">
        <f aca="false">$D$8*S120</f>
        <v>-11.046766807307</v>
      </c>
      <c r="T123" s="9" t="n">
        <f aca="false">$D$8*T120</f>
        <v>-13.6596871832784</v>
      </c>
      <c r="U123" s="9" t="n">
        <f aca="false">$D$8*U120</f>
        <v>-17.6143555541435</v>
      </c>
      <c r="V123" s="9" t="n">
        <f aca="false">$D$8*V120</f>
        <v>-24.0100453969316</v>
      </c>
      <c r="W123" s="9" t="n">
        <f aca="false">$D$8*W120</f>
        <v>-35.4364717594086</v>
      </c>
      <c r="X123" s="9" t="n">
        <f aca="false">$D$8*X120</f>
        <v>-59.4653139145263</v>
      </c>
      <c r="Y123" s="9" t="n">
        <f aca="false">$D$8*Y120</f>
        <v>-128.620061514606</v>
      </c>
      <c r="Z123" s="9" t="n">
        <f aca="false">$D$8*Z120</f>
        <v>-625.076134759779</v>
      </c>
    </row>
    <row r="124" s="6" customFormat="true" ht="15.75" hidden="false" customHeight="false" outlineLevel="0" collapsed="false">
      <c r="A124" s="70" t="s">
        <v>51</v>
      </c>
      <c r="B124" s="9" t="n">
        <f aca="false">$D$8*B121</f>
        <v>-7.17500770125602</v>
      </c>
      <c r="C124" s="9" t="n">
        <f aca="false">$D$8*C121</f>
        <v>-7.32302996950216</v>
      </c>
      <c r="D124" s="9" t="n">
        <f aca="false">$D$8*D121</f>
        <v>-7.47136994635774</v>
      </c>
      <c r="E124" s="9" t="n">
        <f aca="false">$D$8*E121</f>
        <v>-7.62100986665551</v>
      </c>
      <c r="F124" s="9" t="n">
        <f aca="false">$D$8*F121</f>
        <v>-7.77309929501819</v>
      </c>
      <c r="G124" s="9" t="n">
        <f aca="false">$D$8*G121</f>
        <v>-7.92900618934302</v>
      </c>
      <c r="H124" s="9" t="n">
        <f aca="false">$D$8*H121</f>
        <v>-8.09038507659998</v>
      </c>
      <c r="I124" s="9" t="n">
        <f aca="false">$D$8*I121</f>
        <v>-8.25926968842446</v>
      </c>
      <c r="J124" s="9" t="n">
        <f aca="false">$D$8*J121</f>
        <v>-8.43820115686277</v>
      </c>
      <c r="K124" s="9" t="n">
        <f aca="false">$D$8*K121</f>
        <v>-8.63040892085333</v>
      </c>
      <c r="L124" s="9" t="n">
        <f aca="false">$D$8*L121</f>
        <v>-8.84007150572105</v>
      </c>
      <c r="M124" s="29" t="n">
        <f aca="false">$D$8*M121</f>
        <v>-9.07270139698</v>
      </c>
      <c r="N124" s="9" t="n">
        <f aca="false">$D$8*N121</f>
        <v>-9.3357282724099</v>
      </c>
      <c r="O124" s="9" t="n">
        <f aca="false">$D$8*O121</f>
        <v>-9.63940978702172</v>
      </c>
      <c r="P124" s="9" t="n">
        <f aca="false">$D$8*P121</f>
        <v>-9.99830395536914</v>
      </c>
      <c r="Q124" s="9" t="n">
        <f aca="false">$D$8*Q121</f>
        <v>-10.4337475350219</v>
      </c>
      <c r="R124" s="9" t="n">
        <f aca="false">$D$8*R121</f>
        <v>-10.9782322765036</v>
      </c>
      <c r="S124" s="9" t="n">
        <f aca="false">$D$8*S121</f>
        <v>-11.6835914471002</v>
      </c>
      <c r="T124" s="9" t="n">
        <f aca="false">$D$8*T121</f>
        <v>-12.6374425155092</v>
      </c>
      <c r="U124" s="9" t="n">
        <f aca="false">$D$8*U121</f>
        <v>-13.9993220122825</v>
      </c>
      <c r="V124" s="9" t="n">
        <f aca="false">$D$8*V121</f>
        <v>-16.0900481313657</v>
      </c>
      <c r="W124" s="9" t="n">
        <f aca="false">$D$8*W121</f>
        <v>-19.6518307205586</v>
      </c>
      <c r="X124" s="9" t="n">
        <f aca="false">$D$8*X121</f>
        <v>-26.81382741544</v>
      </c>
      <c r="Y124" s="9" t="n">
        <f aca="false">$D$8*Y121</f>
        <v>-46.5362816571087</v>
      </c>
      <c r="Z124" s="9" t="n">
        <f aca="false">$D$8*Z121</f>
        <v>-181.557273628454</v>
      </c>
    </row>
    <row r="125" s="6" customFormat="true" ht="16.5" hidden="false" customHeight="false" outlineLevel="0" collapsed="false">
      <c r="A125" s="71" t="s">
        <v>52</v>
      </c>
      <c r="B125" s="13" t="n">
        <f aca="false">$F$15*B62</f>
        <v>0.854877578213182</v>
      </c>
      <c r="C125" s="99" t="n">
        <f aca="false">$F$15*C62</f>
        <v>0.869405821182112</v>
      </c>
      <c r="D125" s="13" t="n">
        <f aca="false">$F$15*D62</f>
        <v>0.88879294948772</v>
      </c>
      <c r="E125" s="13" t="n">
        <f aca="false">$F$15*E62</f>
        <v>0.913668765330014</v>
      </c>
      <c r="F125" s="13" t="n">
        <f aca="false">$F$15*F62</f>
        <v>0.944823234993533</v>
      </c>
      <c r="G125" s="13" t="n">
        <f aca="false">$F$15*G62</f>
        <v>0.98325085250303</v>
      </c>
      <c r="H125" s="13" t="n">
        <f aca="false">$F$15*H62</f>
        <v>1.03021109129154</v>
      </c>
      <c r="I125" s="13" t="n">
        <f aca="false">$F$15*I62</f>
        <v>1.08731191841302</v>
      </c>
      <c r="J125" s="13" t="n">
        <f aca="false">$F$15*J62</f>
        <v>1.15662699741244</v>
      </c>
      <c r="K125" s="13" t="n">
        <f aca="false">$F$15*K62</f>
        <v>1.24086312750606</v>
      </c>
      <c r="L125" s="13" t="n">
        <f aca="false">$F$15*L62</f>
        <v>1.34360432612677</v>
      </c>
      <c r="M125" s="14" t="n">
        <f aca="false">$F$15*M62</f>
        <v>1.46967586891044</v>
      </c>
      <c r="N125" s="9" t="n">
        <f aca="false">$F$15*N62</f>
        <v>1.6257015713442</v>
      </c>
      <c r="O125" s="9" t="n">
        <f aca="false">$F$15*O62</f>
        <v>1.82098276058854</v>
      </c>
      <c r="P125" s="9" t="n">
        <f aca="false">$F$15*P62</f>
        <v>2.06893339800304</v>
      </c>
      <c r="Q125" s="9" t="n">
        <f aca="false">$F$15*Q62</f>
        <v>2.38951997559158</v>
      </c>
      <c r="R125" s="9" t="n">
        <f aca="false">$F$15*R62</f>
        <v>2.81361356952694</v>
      </c>
      <c r="S125" s="9" t="n">
        <f aca="false">$F$15*S62</f>
        <v>3.39121525575442</v>
      </c>
      <c r="T125" s="9" t="n">
        <f aca="false">$F$15*T62</f>
        <v>4.20815137629143</v>
      </c>
      <c r="U125" s="9" t="n">
        <f aca="false">$F$15*U62</f>
        <v>5.42316085431026</v>
      </c>
      <c r="V125" s="9" t="n">
        <f aca="false">$F$15*V62</f>
        <v>7.36063702923977</v>
      </c>
      <c r="W125" s="9" t="n">
        <f aca="false">$F$15*W62</f>
        <v>10.7837035915627</v>
      </c>
      <c r="X125" s="9" t="n">
        <f aca="false">$F$15*X62</f>
        <v>17.9202975667725</v>
      </c>
      <c r="Y125" s="9" t="n">
        <f aca="false">$F$15*Y62</f>
        <v>38.3260205958747</v>
      </c>
      <c r="Z125" s="9" t="n">
        <f aca="false">$F$15*Z62</f>
        <v>184.097431027547</v>
      </c>
    </row>
    <row r="126" s="6" customFormat="true" ht="15.75" hidden="false" customHeight="false" outlineLevel="0" collapsed="false">
      <c r="A126" s="100" t="s">
        <v>93</v>
      </c>
      <c r="B126" s="9" t="n">
        <f aca="false">(C122-B122)/RADIANS($F$12)*$F$10</f>
        <v>14.6878079481196</v>
      </c>
      <c r="C126" s="9" t="n">
        <f aca="false">(D122-C122)/RADIANS($F$12)*$F$10</f>
        <v>15.0636423199842</v>
      </c>
      <c r="D126" s="9" t="n">
        <f aca="false">(E122-D122)/RADIANS($F$12)*$F$10</f>
        <v>15.5338699442474</v>
      </c>
      <c r="E126" s="9" t="n">
        <f aca="false">(F122-E122)/RADIANS($F$12)*$F$10</f>
        <v>16.1130655381442</v>
      </c>
      <c r="F126" s="9" t="n">
        <f aca="false">(G122-F122)/RADIANS($F$12)*$F$10</f>
        <v>16.8195130188624</v>
      </c>
      <c r="G126" s="9" t="n">
        <f aca="false">(H122-G122)/RADIANS($F$12)*$F$10</f>
        <v>17.6763251144563</v>
      </c>
      <c r="H126" s="9" t="n">
        <f aca="false">(I122-H122)/RADIANS($F$12)*$F$10</f>
        <v>18.7129910167571</v>
      </c>
      <c r="I126" s="9" t="n">
        <f aca="false">(J122-I122)/RADIANS($F$12)*$F$10</f>
        <v>19.9675503103309</v>
      </c>
      <c r="J126" s="9" t="n">
        <f aca="false">(K122-J122)/RADIANS($F$12)*$F$10</f>
        <v>21.4897019525858</v>
      </c>
      <c r="K126" s="9" t="n">
        <f aca="false">(L122-K122)/RADIANS($F$12)*$F$10</f>
        <v>23.3453410360703</v>
      </c>
      <c r="L126" s="9" t="n">
        <f aca="false">(M122-L122)/RADIANS($F$12)*$F$10</f>
        <v>25.6233311854883</v>
      </c>
      <c r="M126" s="9" t="n">
        <f aca="false">(N122-M122)/RADIANS($F$12)*$F$10</f>
        <v>28.4458781014217</v>
      </c>
      <c r="N126" s="9" t="n">
        <f aca="false">(O122-N122)/RADIANS($F$12)*$F$10</f>
        <v>31.9848936601161</v>
      </c>
      <c r="O126" s="9" t="n">
        <f aca="false">(P122-O122)/RADIANS($F$12)*$F$10</f>
        <v>36.4887007347373</v>
      </c>
      <c r="P126" s="9" t="n">
        <f aca="false">(Q122-P122)/RADIANS($F$12)*$F$10</f>
        <v>42.3273707496625</v>
      </c>
      <c r="Q126" s="9" t="n">
        <f aca="false">(R122-Q122)/RADIANS($F$12)*$F$10</f>
        <v>50.0733739834056</v>
      </c>
      <c r="R126" s="9" t="n">
        <f aca="false">(S122-R122)/RADIANS($F$12)*$F$10</f>
        <v>60.653317586253</v>
      </c>
      <c r="S126" s="9" t="n">
        <f aca="false">(T122-S122)/RADIANS($F$12)*$F$10</f>
        <v>75.653711084464</v>
      </c>
      <c r="T126" s="9" t="n">
        <f aca="false">(U122-T122)/RADIANS($F$12)*$F$10</f>
        <v>97.9925891341074</v>
      </c>
      <c r="U126" s="9" t="n">
        <f aca="false">(V122-U122)/RADIANS($F$12)*$F$10</f>
        <v>133.569655555991</v>
      </c>
      <c r="V126" s="9" t="n">
        <f aca="false">(W122-V122)/RADIANS($F$12)*$F$10</f>
        <v>195.989514717399</v>
      </c>
      <c r="W126" s="9" t="n">
        <f aca="false">(X122-W122)/RADIANS($F$12)*$F$10</f>
        <v>323.473616187726</v>
      </c>
      <c r="X126" s="9" t="n">
        <f aca="false">(Y122-X122)/RADIANS($F$12)*$F$10</f>
        <v>666.878680378835</v>
      </c>
      <c r="Y126" s="9" t="n">
        <f aca="false">(Z122-Y122)/RADIANS($F$12)*$F$10</f>
        <v>2586.93243106798</v>
      </c>
      <c r="Z126" s="9" t="n">
        <f aca="false">(AA122-Z122)/RADIANS($F$12)*$F$10</f>
        <v>-5795.92202585654</v>
      </c>
      <c r="AA126" s="9" t="n">
        <f aca="false">(AB122-AA122)/RADIANS($F$12)*$F$10</f>
        <v>0</v>
      </c>
      <c r="AB126" s="9" t="n">
        <f aca="false">(AC122-AB122)/RADIANS($F$12)*$F$10</f>
        <v>0</v>
      </c>
      <c r="AC126" s="9" t="n">
        <f aca="false">(AD122-AC122)/RADIANS($F$12)*$F$10</f>
        <v>0</v>
      </c>
      <c r="AD126" s="9" t="n">
        <f aca="false">(AE122-AD122)/RADIANS($F$12)*$F$10</f>
        <v>0</v>
      </c>
      <c r="AE126" s="9" t="n">
        <f aca="false">(AF122-AE122)/RADIANS($F$12)*$F$10</f>
        <v>0</v>
      </c>
      <c r="AF126" s="9" t="n">
        <f aca="false">(AG122-AF122)/RADIANS($F$12)*$F$10</f>
        <v>0</v>
      </c>
      <c r="AG126" s="9" t="n">
        <f aca="false">(AH122-AG122)/RADIANS($F$12)*$F$10</f>
        <v>0</v>
      </c>
      <c r="AH126" s="9" t="n">
        <f aca="false">(AI122-AH122)/RADIANS($F$12)*$F$10</f>
        <v>0</v>
      </c>
      <c r="AI126" s="9" t="n">
        <f aca="false">(AJ122-AI122)/RADIANS($F$12)*$F$10</f>
        <v>0</v>
      </c>
      <c r="AJ126" s="9" t="n">
        <f aca="false">(AK122-AJ122)/RADIANS($F$12)*$F$10</f>
        <v>0</v>
      </c>
      <c r="AK126" s="9" t="n">
        <f aca="false">(AL122-AK122)/RADIANS($F$12)*$F$10</f>
        <v>0</v>
      </c>
      <c r="AL126" s="9" t="n">
        <f aca="false">(AM122-AL122)/RADIANS($F$12)*$F$10</f>
        <v>0</v>
      </c>
      <c r="AM126" s="9" t="n">
        <f aca="false">(AN122-AM122)/RADIANS($F$12)*$F$10</f>
        <v>0</v>
      </c>
      <c r="AN126" s="9" t="n">
        <f aca="false">(AO122-AN122)/RADIANS($F$12)*$F$10</f>
        <v>0</v>
      </c>
      <c r="AO126" s="9" t="n">
        <f aca="false">(AP122-AO122)/RADIANS($F$12)*$F$10</f>
        <v>0</v>
      </c>
      <c r="AP126" s="9" t="n">
        <f aca="false">(AQ122-AP122)/RADIANS($F$12)*$F$10</f>
        <v>0</v>
      </c>
      <c r="AQ126" s="9" t="n">
        <f aca="false">(AR122-AQ122)/RADIANS($F$12)*$F$10</f>
        <v>0</v>
      </c>
      <c r="AR126" s="9" t="n">
        <f aca="false">(AS122-AR122)/RADIANS($F$12)*$F$10</f>
        <v>0</v>
      </c>
      <c r="AS126" s="9" t="n">
        <f aca="false">(AT122-AS122)/RADIANS($F$12)*$F$10</f>
        <v>0</v>
      </c>
      <c r="AT126" s="9" t="n">
        <f aca="false">(AU122-AT122)/RADIANS($F$12)*$F$10</f>
        <v>0</v>
      </c>
      <c r="AU126" s="9" t="n">
        <f aca="false">(AV122-AU122)/RADIANS($F$12)*$F$10</f>
        <v>0</v>
      </c>
      <c r="AV126" s="9" t="n">
        <f aca="false">(AW122-AV122)/RADIANS($F$12)*$F$10</f>
        <v>0</v>
      </c>
      <c r="AW126" s="9" t="n">
        <f aca="false">(AX122-AW122)/RADIANS($F$12)*$F$10</f>
        <v>0</v>
      </c>
      <c r="AX126" s="9" t="n">
        <f aca="false">(AY122-AX122)/RADIANS($F$12)*$F$10</f>
        <v>0</v>
      </c>
      <c r="AY126" s="9" t="n">
        <f aca="false">(AZ122-AY122)/RADIANS($F$12)*$F$10</f>
        <v>0</v>
      </c>
      <c r="AZ126" s="9" t="n">
        <f aca="false">(BA122-AZ122)/RADIANS($F$12)*$F$10</f>
        <v>0</v>
      </c>
      <c r="BA126" s="9" t="n">
        <f aca="false">(BB122-BA122)/RADIANS($F$12)*$F$10</f>
        <v>0</v>
      </c>
      <c r="BB126" s="9" t="n">
        <f aca="false">(BC122-BB122)/RADIANS($F$12)*$F$10</f>
        <v>0</v>
      </c>
      <c r="BC126" s="9" t="n">
        <f aca="false">(BD122-BC122)/RADIANS($F$12)*$F$10</f>
        <v>0</v>
      </c>
      <c r="BD126" s="9" t="n">
        <f aca="false">(BE122-BD122)/RADIANS($F$12)*$F$10</f>
        <v>0</v>
      </c>
      <c r="BE126" s="9" t="n">
        <f aca="false">(BF122-BE122)/RADIANS($F$12)*$F$10</f>
        <v>0</v>
      </c>
      <c r="BF126" s="9" t="n">
        <f aca="false">(BG122-BF122)/RADIANS($F$12)*$F$10</f>
        <v>0</v>
      </c>
      <c r="BG126" s="9" t="n">
        <f aca="false">(BH122-BG122)/RADIANS($F$12)*$F$10</f>
        <v>0</v>
      </c>
      <c r="BH126" s="9" t="n">
        <f aca="false">(BI122-BH122)/RADIANS($F$12)*$F$10</f>
        <v>0</v>
      </c>
      <c r="BI126" s="9" t="n">
        <f aca="false">(BJ122-BI122)/RADIANS($F$12)*$F$10</f>
        <v>0</v>
      </c>
      <c r="BJ126" s="9" t="n">
        <f aca="false">(BK122-BJ122)/RADIANS($F$12)*$F$10</f>
        <v>0</v>
      </c>
      <c r="BK126" s="9" t="n">
        <f aca="false">(BL122-BK122)/RADIANS($F$12)*$F$10</f>
        <v>0</v>
      </c>
      <c r="BL126" s="9" t="n">
        <f aca="false">(BM122-BL122)/RADIANS($F$12)*$F$10</f>
        <v>0</v>
      </c>
      <c r="BM126" s="9" t="n">
        <f aca="false">(BN122-BM122)/RADIANS($F$12)*$F$10</f>
        <v>0</v>
      </c>
      <c r="BN126" s="9" t="n">
        <f aca="false">(BO122-BN122)/RADIANS($F$12)*$F$10</f>
        <v>0</v>
      </c>
      <c r="BO126" s="9" t="n">
        <f aca="false">(BP122-BO122)/RADIANS($F$12)*$F$10</f>
        <v>0</v>
      </c>
      <c r="BP126" s="9" t="n">
        <f aca="false">(BQ122-BP122)/RADIANS($F$12)*$F$10</f>
        <v>0</v>
      </c>
      <c r="BQ126" s="9" t="n">
        <f aca="false">(BR122-BQ122)/RADIANS($F$12)*$F$10</f>
        <v>0</v>
      </c>
      <c r="BR126" s="9" t="n">
        <f aca="false">(BS122-BR122)/RADIANS($F$12)*$F$10</f>
        <v>0</v>
      </c>
      <c r="BS126" s="9" t="n">
        <f aca="false">(BT122-BS122)/RADIANS($F$12)*$F$10</f>
        <v>0</v>
      </c>
      <c r="BT126" s="9" t="n">
        <f aca="false">(BU122-BT122)/RADIANS($F$12)*$F$10</f>
        <v>0</v>
      </c>
      <c r="BU126" s="9" t="n">
        <f aca="false">(BV122-BU122)/RADIANS($F$12)*$F$10</f>
        <v>0</v>
      </c>
      <c r="BV126" s="9" t="n">
        <f aca="false">(BW122-BV122)/RADIANS($F$12)*$F$10</f>
        <v>0</v>
      </c>
      <c r="BW126" s="9" t="n">
        <f aca="false">(BX122-BW122)/RADIANS($F$12)*$F$10</f>
        <v>0</v>
      </c>
      <c r="BX126" s="9" t="n">
        <f aca="false">(BY122-BX122)/RADIANS($F$12)*$F$10</f>
        <v>0</v>
      </c>
      <c r="BY126" s="9" t="n">
        <f aca="false">(BZ122-BY122)/RADIANS($F$12)*$F$10</f>
        <v>0</v>
      </c>
      <c r="BZ126" s="9" t="n">
        <f aca="false">(CA122-BZ122)/RADIANS($F$12)*$F$10</f>
        <v>0</v>
      </c>
      <c r="CA126" s="9" t="n">
        <f aca="false">(CB122-CA122)/RADIANS($F$12)*$F$10</f>
        <v>0</v>
      </c>
      <c r="CB126" s="9" t="n">
        <f aca="false">(CC122-CB122)/RADIANS($F$12)*$F$10</f>
        <v>0</v>
      </c>
      <c r="CC126" s="9" t="n">
        <f aca="false">(CD122-CC122)/RADIANS($F$12)*$F$10</f>
        <v>0</v>
      </c>
      <c r="CD126" s="9" t="n">
        <f aca="false">(CE122-CD122)/RADIANS($F$12)*$F$10</f>
        <v>0</v>
      </c>
      <c r="CE126" s="9" t="n">
        <f aca="false">(CF122-CE122)/RADIANS($F$12)*$F$10</f>
        <v>0</v>
      </c>
      <c r="CF126" s="9" t="n">
        <f aca="false">(CG122-CF122)/RADIANS($F$12)*$F$10</f>
        <v>0</v>
      </c>
      <c r="CG126" s="9" t="n">
        <f aca="false">(CH122-CG122)/RADIANS($F$12)*$F$10</f>
        <v>0</v>
      </c>
      <c r="CH126" s="9" t="n">
        <f aca="false">(CI122-CH122)/RADIANS($F$12)*$F$10</f>
        <v>0</v>
      </c>
      <c r="CI126" s="9" t="n">
        <f aca="false">(CJ122-CI122)/RADIANS($F$12)*$F$10</f>
        <v>0</v>
      </c>
      <c r="CJ126" s="9" t="n">
        <f aca="false">(CK122-CJ122)/RADIANS($F$12)*$F$10</f>
        <v>0</v>
      </c>
      <c r="CK126" s="9" t="n">
        <f aca="false">(CL122-CK122)/RADIANS($F$12)*$F$10</f>
        <v>0</v>
      </c>
      <c r="CL126" s="9" t="n">
        <f aca="false">(CM122-CL122)/RADIANS($F$12)*$F$10</f>
        <v>0</v>
      </c>
      <c r="CM126" s="9" t="n">
        <f aca="false">(CN122-CM122)/RADIANS($F$12)*$F$10</f>
        <v>0</v>
      </c>
      <c r="CN126" s="9" t="n">
        <f aca="false">(CO122-CN122)/RADIANS($F$12)*$F$10</f>
        <v>0</v>
      </c>
      <c r="CO126" s="9" t="n">
        <f aca="false">(CP122-CO122)/RADIANS($F$12)*$F$10</f>
        <v>0</v>
      </c>
      <c r="CP126" s="9" t="n">
        <f aca="false">(CQ122-CP122)/RADIANS($F$12)*$F$10</f>
        <v>0</v>
      </c>
      <c r="CQ126" s="9" t="n">
        <f aca="false">(CR122-CQ122)/RADIANS($F$12)*$F$10</f>
        <v>0</v>
      </c>
      <c r="CR126" s="9" t="n">
        <f aca="false">(CS122-CR122)/RADIANS($F$12)*$F$10</f>
        <v>0</v>
      </c>
      <c r="CS126" s="9" t="n">
        <f aca="false">(CT122-CS122)/RADIANS($F$12)*$F$10</f>
        <v>0</v>
      </c>
      <c r="CT126" s="9" t="n">
        <f aca="false">(CU122-CT122)/RADIANS($F$12)*$F$10</f>
        <v>0</v>
      </c>
      <c r="CU126" s="9" t="n">
        <f aca="false">(CV122-CU122)/RADIANS($F$12)*$F$10</f>
        <v>0</v>
      </c>
      <c r="CV126" s="9" t="n">
        <f aca="false">(CW122-CV122)/RADIANS($F$12)*$F$10</f>
        <v>0</v>
      </c>
      <c r="CW126" s="9" t="n">
        <f aca="false">(CX122-CW122)/RADIANS($F$12)*$F$10</f>
        <v>0</v>
      </c>
      <c r="CX126" s="9" t="n">
        <f aca="false">(CY122-CX122)/RADIANS($F$12)*$F$10</f>
        <v>0</v>
      </c>
      <c r="CY126" s="9" t="n">
        <f aca="false">(CZ122-CY122)/RADIANS($F$12)*$F$10</f>
        <v>0</v>
      </c>
      <c r="CZ126" s="9" t="n">
        <f aca="false">(DA122-CZ122)/RADIANS($F$12)*$F$10</f>
        <v>0</v>
      </c>
      <c r="DA126" s="9" t="n">
        <f aca="false">(DB122-DA122)/RADIANS($F$12)*$F$10</f>
        <v>0</v>
      </c>
      <c r="DB126" s="9" t="n">
        <f aca="false">(DC122-DB122)/RADIANS($F$12)*$F$10</f>
        <v>0</v>
      </c>
      <c r="DC126" s="9" t="n">
        <f aca="false">(DD122-DC122)/RADIANS($F$12)*$F$10</f>
        <v>0</v>
      </c>
      <c r="DD126" s="9" t="n">
        <f aca="false">(DE122-DD122)/RADIANS($F$12)*$F$10</f>
        <v>0</v>
      </c>
      <c r="DE126" s="9" t="n">
        <f aca="false">(DF122-DE122)/RADIANS($F$12)*$F$10</f>
        <v>0</v>
      </c>
      <c r="DF126" s="9" t="n">
        <f aca="false">(DG122-DF122)/RADIANS($F$12)*$F$10</f>
        <v>0</v>
      </c>
      <c r="DG126" s="9" t="n">
        <f aca="false">(DH122-DG122)/RADIANS($F$12)*$F$10</f>
        <v>0</v>
      </c>
      <c r="DH126" s="9" t="n">
        <f aca="false">(DI122-DH122)/RADIANS($F$12)*$F$10</f>
        <v>0</v>
      </c>
      <c r="DI126" s="9" t="n">
        <f aca="false">(DJ122-DI122)/RADIANS($F$12)*$F$10</f>
        <v>0</v>
      </c>
      <c r="DJ126" s="9" t="n">
        <f aca="false">(DK122-DJ122)/RADIANS($F$12)*$F$10</f>
        <v>0</v>
      </c>
      <c r="DK126" s="9" t="n">
        <f aca="false">(DL122-DK122)/RADIANS($F$12)*$F$10</f>
        <v>0</v>
      </c>
      <c r="DL126" s="9" t="n">
        <f aca="false">(DM122-DL122)/RADIANS($F$12)*$F$10</f>
        <v>0</v>
      </c>
      <c r="DM126" s="9" t="n">
        <f aca="false">(DN122-DM122)/RADIANS($F$12)*$F$10</f>
        <v>0</v>
      </c>
      <c r="DN126" s="9" t="n">
        <f aca="false">(DO122-DN122)/RADIANS($F$12)*$F$10</f>
        <v>0</v>
      </c>
      <c r="DO126" s="9" t="n">
        <f aca="false">(DP122-DO122)/RADIANS($F$12)*$F$10</f>
        <v>0</v>
      </c>
      <c r="DP126" s="9" t="n">
        <f aca="false">(DQ122-DP122)/RADIANS($F$12)*$F$10</f>
        <v>0</v>
      </c>
      <c r="DQ126" s="9" t="n">
        <f aca="false">(DR122-DQ122)/RADIANS($F$12)*$F$10</f>
        <v>0</v>
      </c>
      <c r="DR126" s="9" t="n">
        <f aca="false">(DS122-DR122)/RADIANS($F$12)*$F$10</f>
        <v>0</v>
      </c>
      <c r="DS126" s="9" t="n">
        <f aca="false">(DT122-DS122)/RADIANS($F$12)*$F$10</f>
        <v>0</v>
      </c>
      <c r="DT126" s="9" t="n">
        <f aca="false">(DU122-DT122)/RADIANS($F$12)*$F$10</f>
        <v>0</v>
      </c>
      <c r="DU126" s="9" t="n">
        <f aca="false">(DV122-DU122)/RADIANS($F$12)*$F$10</f>
        <v>0</v>
      </c>
      <c r="DV126" s="9" t="n">
        <f aca="false">(DW122-DV122)/RADIANS($F$12)*$F$10</f>
        <v>0</v>
      </c>
      <c r="DW126" s="9" t="n">
        <f aca="false">(DX122-DW122)/RADIANS($F$12)*$F$10</f>
        <v>0</v>
      </c>
      <c r="DX126" s="9" t="n">
        <f aca="false">(DY122-DX122)/RADIANS($F$12)*$F$10</f>
        <v>0</v>
      </c>
      <c r="DY126" s="9" t="n">
        <f aca="false">(DZ122-DY122)/RADIANS($F$12)*$F$10</f>
        <v>0</v>
      </c>
      <c r="DZ126" s="9" t="n">
        <f aca="false">(EA122-DZ122)/RADIANS($F$12)*$F$10</f>
        <v>0</v>
      </c>
      <c r="EA126" s="9" t="n">
        <f aca="false">(EB122-EA122)/RADIANS($F$12)*$F$10</f>
        <v>0</v>
      </c>
      <c r="EB126" s="9" t="n">
        <f aca="false">(EC122-EB122)/RADIANS($F$12)*$F$10</f>
        <v>0</v>
      </c>
      <c r="EC126" s="9" t="n">
        <f aca="false">(ED122-EC122)/RADIANS($F$12)*$F$10</f>
        <v>0</v>
      </c>
      <c r="ED126" s="9" t="n">
        <f aca="false">(EE122-ED122)/RADIANS($F$12)*$F$10</f>
        <v>0</v>
      </c>
      <c r="EE126" s="9" t="n">
        <f aca="false">(EF122-EE122)/RADIANS($F$12)*$F$10</f>
        <v>0</v>
      </c>
      <c r="EF126" s="9" t="n">
        <f aca="false">(EG122-EF122)/RADIANS($F$12)*$F$10</f>
        <v>0</v>
      </c>
      <c r="EG126" s="9" t="n">
        <f aca="false">(EH122-EG122)/RADIANS($F$12)*$F$10</f>
        <v>0</v>
      </c>
      <c r="EH126" s="9" t="n">
        <f aca="false">(EI122-EH122)/RADIANS($F$12)*$F$10</f>
        <v>0</v>
      </c>
      <c r="EI126" s="9" t="n">
        <f aca="false">(EJ122-EI122)/RADIANS($F$12)*$F$10</f>
        <v>0</v>
      </c>
      <c r="EJ126" s="9" t="n">
        <f aca="false">(EK122-EJ122)/RADIANS($F$12)*$F$10</f>
        <v>0</v>
      </c>
      <c r="EK126" s="9" t="n">
        <f aca="false">(EL122-EK122)/RADIANS($F$12)*$F$10</f>
        <v>0</v>
      </c>
      <c r="EL126" s="9" t="n">
        <f aca="false">(EM122-EL122)/RADIANS($F$12)*$F$10</f>
        <v>0</v>
      </c>
      <c r="EM126" s="9" t="n">
        <f aca="false">(EN122-EM122)/RADIANS($F$12)*$F$10</f>
        <v>0</v>
      </c>
      <c r="EN126" s="9" t="n">
        <f aca="false">(EO122-EN122)/RADIANS($F$12)*$F$10</f>
        <v>0</v>
      </c>
      <c r="EO126" s="9" t="n">
        <f aca="false">(EP122-EO122)/RADIANS($F$12)*$F$10</f>
        <v>0</v>
      </c>
      <c r="EP126" s="9" t="n">
        <f aca="false">(EQ122-EP122)/RADIANS($F$12)*$F$10</f>
        <v>0</v>
      </c>
      <c r="EQ126" s="9" t="n">
        <f aca="false">(ER122-EQ122)/RADIANS($F$12)*$F$10</f>
        <v>0</v>
      </c>
      <c r="ER126" s="9" t="n">
        <f aca="false">(ES122-ER122)/RADIANS($F$12)*$F$10</f>
        <v>0</v>
      </c>
      <c r="ES126" s="9" t="n">
        <f aca="false">(ET122-ES122)/RADIANS($F$12)*$F$10</f>
        <v>0</v>
      </c>
      <c r="ET126" s="9" t="n">
        <f aca="false">(EU122-ET122)/RADIANS($F$12)*$F$10</f>
        <v>0</v>
      </c>
      <c r="EU126" s="9" t="n">
        <f aca="false">(EV122-EU122)/RADIANS($F$12)*$F$10</f>
        <v>0</v>
      </c>
      <c r="EV126" s="9" t="n">
        <f aca="false">(EW122-EV122)/RADIANS($F$12)*$F$10</f>
        <v>0</v>
      </c>
      <c r="EW126" s="9" t="n">
        <f aca="false">(EX122-EW122)/RADIANS($F$12)*$F$10</f>
        <v>0</v>
      </c>
      <c r="EX126" s="9" t="n">
        <f aca="false">(EY122-EX122)/RADIANS($F$12)*$F$10</f>
        <v>0</v>
      </c>
      <c r="EY126" s="9" t="n">
        <f aca="false">(EZ122-EY122)/RADIANS($F$12)*$F$10</f>
        <v>0</v>
      </c>
      <c r="EZ126" s="9" t="n">
        <f aca="false">(FA122-EZ122)/RADIANS($F$12)*$F$10</f>
        <v>0</v>
      </c>
      <c r="FA126" s="9" t="n">
        <f aca="false">(FB122-FA122)/RADIANS($F$12)*$F$10</f>
        <v>0</v>
      </c>
      <c r="FB126" s="9" t="n">
        <f aca="false">(FC122-FB122)/RADIANS($F$12)*$F$10</f>
        <v>0</v>
      </c>
      <c r="FC126" s="9" t="n">
        <f aca="false">(FD122-FC122)/RADIANS($F$12)*$F$10</f>
        <v>0</v>
      </c>
      <c r="FD126" s="9" t="n">
        <f aca="false">(FE122-FD122)/RADIANS($F$12)*$F$10</f>
        <v>0</v>
      </c>
      <c r="FE126" s="9" t="n">
        <f aca="false">(FF122-FE122)/RADIANS($F$12)*$F$10</f>
        <v>0</v>
      </c>
      <c r="FF126" s="9" t="n">
        <f aca="false">(FG122-FF122)/RADIANS($F$12)*$F$10</f>
        <v>0</v>
      </c>
      <c r="FG126" s="9" t="n">
        <f aca="false">(FH122-FG122)/RADIANS($F$12)*$F$10</f>
        <v>0</v>
      </c>
      <c r="FH126" s="9" t="n">
        <f aca="false">(FI122-FH122)/RADIANS($F$12)*$F$10</f>
        <v>0</v>
      </c>
      <c r="FI126" s="9" t="n">
        <f aca="false">(FJ122-FI122)/RADIANS($F$12)*$F$10</f>
        <v>0</v>
      </c>
      <c r="FJ126" s="9" t="n">
        <f aca="false">(FK122-FJ122)/RADIANS($F$12)*$F$10</f>
        <v>0</v>
      </c>
      <c r="FK126" s="9" t="n">
        <f aca="false">(FL122-FK122)/RADIANS($F$12)*$F$10</f>
        <v>0</v>
      </c>
      <c r="FL126" s="9" t="n">
        <f aca="false">(FM122-FL122)/RADIANS($F$12)*$F$10</f>
        <v>0</v>
      </c>
      <c r="FM126" s="9" t="n">
        <f aca="false">(FN122-FM122)/RADIANS($F$12)*$F$10</f>
        <v>0</v>
      </c>
      <c r="FN126" s="9" t="n">
        <f aca="false">(FO122-FN122)/RADIANS($F$12)*$F$10</f>
        <v>0</v>
      </c>
      <c r="FO126" s="9" t="n">
        <f aca="false">(FP122-FO122)/RADIANS($F$12)*$F$10</f>
        <v>0</v>
      </c>
      <c r="FP126" s="9" t="n">
        <f aca="false">(FQ122-FP122)/RADIANS($F$12)*$F$10</f>
        <v>0</v>
      </c>
      <c r="FQ126" s="9" t="n">
        <f aca="false">(FR122-FQ122)/RADIANS($F$12)*$F$10</f>
        <v>0</v>
      </c>
      <c r="FR126" s="9" t="n">
        <f aca="false">(FS122-FR122)/RADIANS($F$12)*$F$10</f>
        <v>0</v>
      </c>
      <c r="FS126" s="9" t="n">
        <f aca="false">(FT122-FS122)/RADIANS($F$12)*$F$10</f>
        <v>0</v>
      </c>
      <c r="FT126" s="9" t="n">
        <f aca="false">(FU122-FT122)/RADIANS($F$12)*$F$10</f>
        <v>0</v>
      </c>
      <c r="FU126" s="9" t="n">
        <f aca="false">(FV122-FU122)/RADIANS($F$12)*$F$10</f>
        <v>0</v>
      </c>
      <c r="FV126" s="9" t="n">
        <f aca="false">(FW122-FV122)/RADIANS($F$12)*$F$10</f>
        <v>0</v>
      </c>
      <c r="FW126" s="9" t="n">
        <f aca="false">(FX122-FW122)/RADIANS($F$12)*$F$10</f>
        <v>0</v>
      </c>
      <c r="FX126" s="9" t="n">
        <f aca="false">(FY122-FX122)/RADIANS($F$12)*$F$10</f>
        <v>0</v>
      </c>
      <c r="FY126" s="9" t="n">
        <f aca="false">(FZ122-FY122)/RADIANS($F$12)*$F$10</f>
        <v>0</v>
      </c>
      <c r="FZ126" s="9" t="n">
        <f aca="false">(GA122-FZ122)/RADIANS($F$12)*$F$10</f>
        <v>0</v>
      </c>
      <c r="GA126" s="9" t="n">
        <f aca="false">(GB122-GA122)/RADIANS($F$12)*$F$10</f>
        <v>0</v>
      </c>
      <c r="GB126" s="9" t="n">
        <f aca="false">(GC122-GB122)/RADIANS($F$12)*$F$10</f>
        <v>0</v>
      </c>
      <c r="GC126" s="9" t="n">
        <f aca="false">(GD122-GC122)/RADIANS($F$12)*$F$10</f>
        <v>0</v>
      </c>
      <c r="GD126" s="9" t="n">
        <f aca="false">(GE122-GD122)/RADIANS($F$12)*$F$10</f>
        <v>0</v>
      </c>
      <c r="GE126" s="9" t="n">
        <f aca="false">(GF122-GE122)/RADIANS($F$12)*$F$10</f>
        <v>0</v>
      </c>
      <c r="GF126" s="9" t="n">
        <f aca="false">(GG122-GF122)/RADIANS($F$12)*$F$10</f>
        <v>0</v>
      </c>
      <c r="GG126" s="9" t="n">
        <f aca="false">(GH122-GG122)/RADIANS($F$12)*$F$10</f>
        <v>0</v>
      </c>
      <c r="GH126" s="9" t="n">
        <f aca="false">(GI122-GH122)/RADIANS($F$12)*$F$10</f>
        <v>0</v>
      </c>
      <c r="GI126" s="9" t="n">
        <f aca="false">(GJ122-GI122)/RADIANS($F$12)*$F$10</f>
        <v>0</v>
      </c>
      <c r="GJ126" s="9" t="n">
        <f aca="false">(GK122-GJ122)/RADIANS($F$12)*$F$10</f>
        <v>0</v>
      </c>
      <c r="GK126" s="9" t="n">
        <f aca="false">(GL122-GK122)/RADIANS($F$12)*$F$10</f>
        <v>0</v>
      </c>
      <c r="GL126" s="9" t="n">
        <f aca="false">(GM122-GL122)/RADIANS($F$12)*$F$10</f>
        <v>0</v>
      </c>
      <c r="GM126" s="9" t="n">
        <f aca="false">(GN122-GM122)/RADIANS($F$12)*$F$10</f>
        <v>0</v>
      </c>
      <c r="GN126" s="9" t="n">
        <f aca="false">(GO122-GN122)/RADIANS($F$12)*$F$10</f>
        <v>0</v>
      </c>
      <c r="GO126" s="9" t="n">
        <f aca="false">(GP122-GO122)/RADIANS($F$12)*$F$10</f>
        <v>0</v>
      </c>
      <c r="GP126" s="9" t="n">
        <f aca="false">(GQ122-GP122)/RADIANS($F$12)*$F$10</f>
        <v>0</v>
      </c>
      <c r="GQ126" s="9" t="n">
        <f aca="false">(GR122-GQ122)/RADIANS($F$12)*$F$10</f>
        <v>0</v>
      </c>
      <c r="GR126" s="9" t="n">
        <f aca="false">(GS122-GR122)/RADIANS($F$12)*$F$10</f>
        <v>0</v>
      </c>
      <c r="GS126" s="9" t="n">
        <f aca="false">(GT122-GS122)/RADIANS($F$12)*$F$10</f>
        <v>0</v>
      </c>
      <c r="GT126" s="9" t="n">
        <f aca="false">(GU122-GT122)/RADIANS($F$12)*$F$10</f>
        <v>0</v>
      </c>
      <c r="GU126" s="9" t="n">
        <f aca="false">(GV122-GU122)/RADIANS($F$12)*$F$10</f>
        <v>0</v>
      </c>
      <c r="GV126" s="9" t="n">
        <f aca="false">(GW122-GV122)/RADIANS($F$12)*$F$10</f>
        <v>0</v>
      </c>
      <c r="GW126" s="9" t="n">
        <f aca="false">(GX122-GW122)/RADIANS($F$12)*$F$10</f>
        <v>0</v>
      </c>
      <c r="GX126" s="9" t="n">
        <f aca="false">(GY122-GX122)/RADIANS($F$12)*$F$10</f>
        <v>0</v>
      </c>
      <c r="GY126" s="9" t="n">
        <f aca="false">(GZ122-GY122)/RADIANS($F$12)*$F$10</f>
        <v>0</v>
      </c>
      <c r="GZ126" s="9" t="n">
        <f aca="false">(HA122-GZ122)/RADIANS($F$12)*$F$10</f>
        <v>0</v>
      </c>
      <c r="HA126" s="9" t="n">
        <f aca="false">(HB122-HA122)/RADIANS($F$12)*$F$10</f>
        <v>0</v>
      </c>
      <c r="HB126" s="9" t="n">
        <f aca="false">(HC122-HB122)/RADIANS($F$12)*$F$10</f>
        <v>0</v>
      </c>
      <c r="HC126" s="9" t="n">
        <f aca="false">(HD122-HC122)/RADIANS($F$12)*$F$10</f>
        <v>0</v>
      </c>
      <c r="HD126" s="9" t="n">
        <f aca="false">(HE122-HD122)/RADIANS($F$12)*$F$10</f>
        <v>0</v>
      </c>
      <c r="HE126" s="9" t="n">
        <f aca="false">(HF122-HE122)/RADIANS($F$12)*$F$10</f>
        <v>0</v>
      </c>
      <c r="HF126" s="9" t="n">
        <f aca="false">(HG122-HF122)/RADIANS($F$12)*$F$10</f>
        <v>0</v>
      </c>
      <c r="HG126" s="9" t="n">
        <f aca="false">(HH122-HG122)/RADIANS($F$12)*$F$10</f>
        <v>0</v>
      </c>
      <c r="HH126" s="9" t="n">
        <f aca="false">(HI122-HH122)/RADIANS($F$12)*$F$10</f>
        <v>0</v>
      </c>
      <c r="HI126" s="9" t="n">
        <f aca="false">(HJ122-HI122)/RADIANS($F$12)*$F$10</f>
        <v>0</v>
      </c>
      <c r="HJ126" s="9" t="n">
        <f aca="false">(HK122-HJ122)/RADIANS($F$12)*$F$10</f>
        <v>0</v>
      </c>
      <c r="HK126" s="9" t="n">
        <f aca="false">(HL122-HK122)/RADIANS($F$12)*$F$10</f>
        <v>0</v>
      </c>
      <c r="HL126" s="9" t="n">
        <f aca="false">(HM122-HL122)/RADIANS($F$12)*$F$10</f>
        <v>0</v>
      </c>
      <c r="HM126" s="9" t="n">
        <f aca="false">(HN122-HM122)/RADIANS($F$12)*$F$10</f>
        <v>0</v>
      </c>
      <c r="HN126" s="9" t="n">
        <f aca="false">(HO122-HN122)/RADIANS($F$12)*$F$10</f>
        <v>0</v>
      </c>
      <c r="HO126" s="9" t="n">
        <f aca="false">(HP122-HO122)/RADIANS($F$12)*$F$10</f>
        <v>0</v>
      </c>
      <c r="HP126" s="9" t="n">
        <f aca="false">(HQ122-HP122)/RADIANS($F$12)*$F$10</f>
        <v>0</v>
      </c>
      <c r="HQ126" s="9" t="n">
        <f aca="false">(HR122-HQ122)/RADIANS($F$12)*$F$10</f>
        <v>0</v>
      </c>
      <c r="HR126" s="9" t="n">
        <f aca="false">(HS122-HR122)/RADIANS($F$12)*$F$10</f>
        <v>0</v>
      </c>
      <c r="HS126" s="9" t="n">
        <f aca="false">(HT122-HS122)/RADIANS($F$12)*$F$10</f>
        <v>0</v>
      </c>
      <c r="HT126" s="9" t="n">
        <f aca="false">(HU122-HT122)/RADIANS($F$12)*$F$10</f>
        <v>0</v>
      </c>
      <c r="HU126" s="9" t="n">
        <f aca="false">(HV122-HU122)/RADIANS($F$12)*$F$10</f>
        <v>0</v>
      </c>
      <c r="HV126" s="9" t="n">
        <f aca="false">(HW122-HV122)/RADIANS($F$12)*$F$10</f>
        <v>0</v>
      </c>
      <c r="HW126" s="9" t="n">
        <f aca="false">(HX122-HW122)/RADIANS($F$12)*$F$10</f>
        <v>0</v>
      </c>
      <c r="HX126" s="9" t="n">
        <f aca="false">(HY122-HX122)/RADIANS($F$12)*$F$10</f>
        <v>0</v>
      </c>
      <c r="HY126" s="9" t="n">
        <f aca="false">(HZ122-HY122)/RADIANS($F$12)*$F$10</f>
        <v>0</v>
      </c>
      <c r="HZ126" s="9" t="n">
        <f aca="false">(IA122-HZ122)/RADIANS($F$12)*$F$10</f>
        <v>0</v>
      </c>
      <c r="IA126" s="9" t="n">
        <f aca="false">(IB122-IA122)/RADIANS($F$12)*$F$10</f>
        <v>0</v>
      </c>
      <c r="IB126" s="9" t="n">
        <f aca="false">(IC122-IB122)/RADIANS($F$12)*$F$10</f>
        <v>0</v>
      </c>
      <c r="IC126" s="9" t="n">
        <f aca="false">(ID122-IC122)/RADIANS($F$12)*$F$10</f>
        <v>0</v>
      </c>
      <c r="ID126" s="9" t="n">
        <f aca="false">(IE122-ID122)/RADIANS($F$12)*$F$10</f>
        <v>0</v>
      </c>
      <c r="IE126" s="9" t="n">
        <f aca="false">(IF122-IE122)/RADIANS($F$12)*$F$10</f>
        <v>0</v>
      </c>
      <c r="IF126" s="9" t="n">
        <f aca="false">(IG122-IF122)/RADIANS($F$12)*$F$10</f>
        <v>0</v>
      </c>
      <c r="IG126" s="9" t="n">
        <f aca="false">(IH122-IG122)/RADIANS($F$12)*$F$10</f>
        <v>0</v>
      </c>
      <c r="IH126" s="9" t="n">
        <f aca="false">(II122-IH122)/RADIANS($F$12)*$F$10</f>
        <v>0</v>
      </c>
      <c r="II126" s="9" t="n">
        <f aca="false">(IJ122-II122)/RADIANS($F$12)*$F$10</f>
        <v>0</v>
      </c>
      <c r="IJ126" s="9" t="n">
        <f aca="false">(IK122-IJ122)/RADIANS($F$12)*$F$10</f>
        <v>0</v>
      </c>
      <c r="IK126" s="9" t="n">
        <f aca="false">(IL122-IK122)/RADIANS($F$12)*$F$10</f>
        <v>0</v>
      </c>
      <c r="IL126" s="9" t="n">
        <f aca="false">(IM122-IL122)/RADIANS($F$12)*$F$10</f>
        <v>0</v>
      </c>
      <c r="IM126" s="9" t="n">
        <f aca="false">(IN122-IM122)/RADIANS($F$12)*$F$10</f>
        <v>0</v>
      </c>
      <c r="IN126" s="9" t="n">
        <f aca="false">(IO122-IN122)/RADIANS($F$12)*$F$10</f>
        <v>0</v>
      </c>
      <c r="IO126" s="9" t="n">
        <f aca="false">(IP122-IO122)/RADIANS($F$12)*$F$10</f>
        <v>0</v>
      </c>
      <c r="IP126" s="9" t="n">
        <f aca="false">(IQ122-IP122)/RADIANS($F$12)*$F$10</f>
        <v>0</v>
      </c>
      <c r="IQ126" s="9" t="n">
        <f aca="false">(IR122-IQ122)/RADIANS($F$12)*$F$10</f>
        <v>0</v>
      </c>
      <c r="IR126" s="9" t="n">
        <f aca="false">(IS122-IR122)/RADIANS($F$12)*$F$10</f>
        <v>0</v>
      </c>
      <c r="IS126" s="9" t="n">
        <f aca="false">(IT122-IS122)/RADIANS($F$12)*$F$10</f>
        <v>0</v>
      </c>
      <c r="IT126" s="9" t="n">
        <f aca="false">(IU122-IT122)/RADIANS($F$12)*$F$10</f>
        <v>0</v>
      </c>
      <c r="IU126" s="9" t="n">
        <f aca="false">(IV122-IU122)/RADIANS($F$12)*$F$10</f>
        <v>0</v>
      </c>
      <c r="IV126" s="9" t="e">
        <f aca="false">(#REF!-IV122)/RADIANS($F$12)*$F$10</f>
        <v>#REF!</v>
      </c>
    </row>
    <row r="127" s="6" customFormat="true" ht="15.75" hidden="false" customHeight="false" outlineLevel="0" collapsed="false">
      <c r="A127" s="100" t="s">
        <v>94</v>
      </c>
      <c r="B127" s="9" t="n">
        <f aca="false">B123*B118+B124*B119+B125*B58</f>
        <v>14.5283109842361</v>
      </c>
      <c r="C127" s="9" t="n">
        <f aca="false">C123*C118+C124*C119+C125*C58</f>
        <v>14.8610516685323</v>
      </c>
      <c r="D127" s="9" t="n">
        <f aca="false">D123*D118+D124*D119+D125*D58</f>
        <v>15.2819175456864</v>
      </c>
      <c r="E127" s="9" t="n">
        <f aca="false">E123*E118+E124*E119+E125*E58</f>
        <v>15.8039225441456</v>
      </c>
      <c r="F127" s="9" t="n">
        <f aca="false">F123*F118+F124*F119+F125*F58</f>
        <v>16.4433376930251</v>
      </c>
      <c r="G127" s="9" t="n">
        <f aca="false">G123*G118+G124*G119+G125*G58</f>
        <v>17.2206442887953</v>
      </c>
      <c r="H127" s="9" t="n">
        <f aca="false">H123*H118+H124*H119+H125*H58</f>
        <v>18.1618412251712</v>
      </c>
      <c r="I127" s="9" t="n">
        <f aca="false">I123*I118+I124*I119+I125*I58</f>
        <v>19.3002653324303</v>
      </c>
      <c r="J127" s="9" t="n">
        <f aca="false">J123*J118+J124*J119+J125*J58</f>
        <v>20.6791691936054</v>
      </c>
      <c r="K127" s="9" t="n">
        <f aca="false">K123*K118+K124*K119+K125*K58</f>
        <v>22.3554413408947</v>
      </c>
      <c r="L127" s="9" t="n">
        <f aca="false">L123*L118+L124*L119+L125*L58</f>
        <v>24.4050904251596</v>
      </c>
      <c r="M127" s="9" t="n">
        <f aca="false">M123*M118+M124*M119+M125*M58</f>
        <v>26.9315261789089</v>
      </c>
      <c r="N127" s="9" t="n">
        <f aca="false">N123*N118+N124*N119+N125*N58</f>
        <v>30.0784093575626</v>
      </c>
      <c r="O127" s="9" t="n">
        <f aca="false">O123*O118+O124*O119+O125*O58</f>
        <v>34.0502249086302</v>
      </c>
      <c r="P127" s="9" t="n">
        <f aca="false">P123*P118+P124*P119+P125*P58</f>
        <v>39.146433891421</v>
      </c>
      <c r="Q127" s="9" t="n">
        <f aca="false">Q123*Q118+Q124*Q119+Q125*Q58</f>
        <v>45.8206195403045</v>
      </c>
      <c r="R127" s="9" t="n">
        <f aca="false">R123*R118+R124*R119+R125*R58</f>
        <v>54.7882029961623</v>
      </c>
      <c r="S127" s="9" t="n">
        <f aca="false">S123*S118+S124*S119+S125*S58</f>
        <v>67.234899387835</v>
      </c>
      <c r="T127" s="9" t="n">
        <f aca="false">T123*T118+T124*T119+T125*T58</f>
        <v>85.2515311586444</v>
      </c>
      <c r="U127" s="9" t="n">
        <f aca="false">U123*U118+U124*U119+U125*U58</f>
        <v>112.831436191202</v>
      </c>
      <c r="V127" s="9" t="n">
        <f aca="false">V123*V118+V124*V119+V125*V58</f>
        <v>158.463120465875</v>
      </c>
      <c r="W127" s="9" t="n">
        <f aca="false">W123*W118+W124*W119+W125*W58</f>
        <v>243.144117616853</v>
      </c>
      <c r="X127" s="9" t="n">
        <f aca="false">X123*X118+X124*X119+X125*X58</f>
        <v>432.508985719579</v>
      </c>
      <c r="Y127" s="9" t="n">
        <f aca="false">Y123*Y118+Y124*Y119+Y125*Y58</f>
        <v>1039.27517459884</v>
      </c>
      <c r="Z127" s="9" t="n">
        <f aca="false">Z123*Z118+Z124*Z119+Z125*Z58</f>
        <v>6709.05984056146</v>
      </c>
      <c r="AA127" s="9" t="n">
        <f aca="false">AA123*AA118+AA124*AA119+AA125*AA58</f>
        <v>0</v>
      </c>
      <c r="AB127" s="9" t="n">
        <f aca="false">AB123*AB118+AB124*AB119+AB125*AB58</f>
        <v>0</v>
      </c>
      <c r="AC127" s="9" t="n">
        <f aca="false">AC123*AC118+AC124*AC119+AC125*AC58</f>
        <v>0</v>
      </c>
      <c r="AD127" s="9" t="n">
        <f aca="false">AD123*AD118+AD124*AD119+AD125*AD58</f>
        <v>0</v>
      </c>
      <c r="AE127" s="9" t="n">
        <f aca="false">AE123*AE118+AE124*AE119+AE125*AE58</f>
        <v>0</v>
      </c>
      <c r="AF127" s="9" t="n">
        <f aca="false">AF123*AF118+AF124*AF119+AF125*AF58</f>
        <v>0</v>
      </c>
      <c r="AG127" s="9" t="n">
        <f aca="false">AG123*AG118+AG124*AG119+AG125*AG58</f>
        <v>0</v>
      </c>
      <c r="AH127" s="9" t="n">
        <f aca="false">AH123*AH118+AH124*AH119+AH125*AH58</f>
        <v>0</v>
      </c>
      <c r="AI127" s="9" t="n">
        <f aca="false">AI123*AI118+AI124*AI119+AI125*AI58</f>
        <v>0</v>
      </c>
      <c r="AJ127" s="9" t="n">
        <f aca="false">AJ123*AJ118+AJ124*AJ119+AJ125*AJ58</f>
        <v>0</v>
      </c>
      <c r="AK127" s="9" t="n">
        <f aca="false">AK123*AK118+AK124*AK119+AK125*AK58</f>
        <v>0</v>
      </c>
      <c r="AL127" s="9" t="n">
        <f aca="false">AL123*AL118+AL124*AL119+AL125*AL58</f>
        <v>0</v>
      </c>
      <c r="AM127" s="9" t="n">
        <f aca="false">AM123*AM118+AM124*AM119+AM125*AM58</f>
        <v>0</v>
      </c>
      <c r="AN127" s="9" t="n">
        <f aca="false">AN123*AN118+AN124*AN119+AN125*AN58</f>
        <v>0</v>
      </c>
      <c r="AO127" s="9" t="n">
        <f aca="false">AO123*AO118+AO124*AO119+AO125*AO58</f>
        <v>0</v>
      </c>
      <c r="AP127" s="9" t="n">
        <f aca="false">AP123*AP118+AP124*AP119+AP125*AP58</f>
        <v>0</v>
      </c>
      <c r="AQ127" s="9" t="n">
        <f aca="false">AQ123*AQ118+AQ124*AQ119+AQ125*AQ58</f>
        <v>0</v>
      </c>
      <c r="AR127" s="9" t="n">
        <f aca="false">AR123*AR118+AR124*AR119+AR125*AR58</f>
        <v>0</v>
      </c>
      <c r="AS127" s="9" t="n">
        <f aca="false">AS123*AS118+AS124*AS119+AS125*AS58</f>
        <v>0</v>
      </c>
      <c r="AT127" s="9" t="n">
        <f aca="false">AT123*AT118+AT124*AT119+AT125*AT58</f>
        <v>0</v>
      </c>
      <c r="AU127" s="9" t="n">
        <f aca="false">AU123*AU118+AU124*AU119+AU125*AU58</f>
        <v>0</v>
      </c>
      <c r="AV127" s="9" t="n">
        <f aca="false">AV123*AV118+AV124*AV119+AV125*AV58</f>
        <v>0</v>
      </c>
      <c r="AW127" s="9" t="n">
        <f aca="false">AW123*AW118+AW124*AW119+AW125*AW58</f>
        <v>0</v>
      </c>
      <c r="AX127" s="9" t="n">
        <f aca="false">AX123*AX118+AX124*AX119+AX125*AX58</f>
        <v>0</v>
      </c>
      <c r="AY127" s="9" t="n">
        <f aca="false">AY123*AY118+AY124*AY119+AY125*AY58</f>
        <v>0</v>
      </c>
      <c r="AZ127" s="9" t="n">
        <f aca="false">AZ123*AZ118+AZ124*AZ119+AZ125*AZ58</f>
        <v>0</v>
      </c>
      <c r="BA127" s="9" t="n">
        <f aca="false">BA123*BA118+BA124*BA119+BA125*BA58</f>
        <v>0</v>
      </c>
      <c r="BB127" s="9" t="n">
        <f aca="false">BB123*BB118+BB124*BB119+BB125*BB58</f>
        <v>0</v>
      </c>
      <c r="BC127" s="9" t="n">
        <f aca="false">BC123*BC118+BC124*BC119+BC125*BC58</f>
        <v>0</v>
      </c>
      <c r="BD127" s="9" t="n">
        <f aca="false">BD123*BD118+BD124*BD119+BD125*BD58</f>
        <v>0</v>
      </c>
      <c r="BE127" s="9" t="n">
        <f aca="false">BE123*BE118+BE124*BE119+BE125*BE58</f>
        <v>0</v>
      </c>
      <c r="BF127" s="9" t="n">
        <f aca="false">BF123*BF118+BF124*BF119+BF125*BF58</f>
        <v>0</v>
      </c>
      <c r="BG127" s="9" t="n">
        <f aca="false">BG123*BG118+BG124*BG119+BG125*BG58</f>
        <v>0</v>
      </c>
      <c r="BH127" s="9" t="n">
        <f aca="false">BH123*BH118+BH124*BH119+BH125*BH58</f>
        <v>0</v>
      </c>
      <c r="BI127" s="9" t="n">
        <f aca="false">BI123*BI118+BI124*BI119+BI125*BI58</f>
        <v>0</v>
      </c>
      <c r="BJ127" s="9" t="n">
        <f aca="false">BJ123*BJ118+BJ124*BJ119+BJ125*BJ58</f>
        <v>0</v>
      </c>
      <c r="BK127" s="9" t="n">
        <f aca="false">BK123*BK118+BK124*BK119+BK125*BK58</f>
        <v>0</v>
      </c>
      <c r="BL127" s="9" t="n">
        <f aca="false">BL123*BL118+BL124*BL119+BL125*BL58</f>
        <v>0</v>
      </c>
      <c r="BM127" s="9" t="n">
        <f aca="false">BM123*BM118+BM124*BM119+BM125*BM58</f>
        <v>0</v>
      </c>
      <c r="BN127" s="9" t="n">
        <f aca="false">BN123*BN118+BN124*BN119+BN125*BN58</f>
        <v>0</v>
      </c>
      <c r="BO127" s="9" t="n">
        <f aca="false">BO123*BO118+BO124*BO119+BO125*BO58</f>
        <v>0</v>
      </c>
      <c r="BP127" s="9" t="n">
        <f aca="false">BP123*BP118+BP124*BP119+BP125*BP58</f>
        <v>0</v>
      </c>
      <c r="BQ127" s="9" t="n">
        <f aca="false">BQ123*BQ118+BQ124*BQ119+BQ125*BQ58</f>
        <v>0</v>
      </c>
      <c r="BR127" s="9" t="n">
        <f aca="false">BR123*BR118+BR124*BR119+BR125*BR58</f>
        <v>0</v>
      </c>
      <c r="BS127" s="9" t="n">
        <f aca="false">BS123*BS118+BS124*BS119+BS125*BS58</f>
        <v>0</v>
      </c>
      <c r="BT127" s="9" t="n">
        <f aca="false">BT123*BT118+BT124*BT119+BT125*BT58</f>
        <v>0</v>
      </c>
      <c r="BU127" s="9" t="n">
        <f aca="false">BU123*BU118+BU124*BU119+BU125*BU58</f>
        <v>0</v>
      </c>
      <c r="BV127" s="9" t="n">
        <f aca="false">BV123*BV118+BV124*BV119+BV125*BV58</f>
        <v>0</v>
      </c>
      <c r="BW127" s="9" t="n">
        <f aca="false">BW123*BW118+BW124*BW119+BW125*BW58</f>
        <v>0</v>
      </c>
      <c r="BX127" s="9" t="n">
        <f aca="false">BX123*BX118+BX124*BX119+BX125*BX58</f>
        <v>0</v>
      </c>
      <c r="BY127" s="9" t="n">
        <f aca="false">BY123*BY118+BY124*BY119+BY125*BY58</f>
        <v>0</v>
      </c>
      <c r="BZ127" s="9" t="n">
        <f aca="false">BZ123*BZ118+BZ124*BZ119+BZ125*BZ58</f>
        <v>0</v>
      </c>
      <c r="CA127" s="9" t="n">
        <f aca="false">CA123*CA118+CA124*CA119+CA125*CA58</f>
        <v>0</v>
      </c>
      <c r="CB127" s="9" t="n">
        <f aca="false">CB123*CB118+CB124*CB119+CB125*CB58</f>
        <v>0</v>
      </c>
      <c r="CC127" s="9" t="n">
        <f aca="false">CC123*CC118+CC124*CC119+CC125*CC58</f>
        <v>0</v>
      </c>
      <c r="CD127" s="9" t="n">
        <f aca="false">CD123*CD118+CD124*CD119+CD125*CD58</f>
        <v>0</v>
      </c>
      <c r="CE127" s="9" t="n">
        <f aca="false">CE123*CE118+CE124*CE119+CE125*CE58</f>
        <v>0</v>
      </c>
      <c r="CF127" s="9" t="n">
        <f aca="false">CF123*CF118+CF124*CF119+CF125*CF58</f>
        <v>0</v>
      </c>
      <c r="CG127" s="9" t="n">
        <f aca="false">CG123*CG118+CG124*CG119+CG125*CG58</f>
        <v>0</v>
      </c>
      <c r="CH127" s="9" t="n">
        <f aca="false">CH123*CH118+CH124*CH119+CH125*CH58</f>
        <v>0</v>
      </c>
      <c r="CI127" s="9" t="n">
        <f aca="false">CI123*CI118+CI124*CI119+CI125*CI58</f>
        <v>0</v>
      </c>
      <c r="CJ127" s="9" t="n">
        <f aca="false">CJ123*CJ118+CJ124*CJ119+CJ125*CJ58</f>
        <v>0</v>
      </c>
      <c r="CK127" s="9" t="n">
        <f aca="false">CK123*CK118+CK124*CK119+CK125*CK58</f>
        <v>0</v>
      </c>
      <c r="CL127" s="9" t="n">
        <f aca="false">CL123*CL118+CL124*CL119+CL125*CL58</f>
        <v>0</v>
      </c>
      <c r="CM127" s="9" t="n">
        <f aca="false">CM123*CM118+CM124*CM119+CM125*CM58</f>
        <v>0</v>
      </c>
      <c r="CN127" s="9" t="n">
        <f aca="false">CN123*CN118+CN124*CN119+CN125*CN58</f>
        <v>0</v>
      </c>
      <c r="CO127" s="9" t="n">
        <f aca="false">CO123*CO118+CO124*CO119+CO125*CO58</f>
        <v>0</v>
      </c>
      <c r="CP127" s="9" t="n">
        <f aca="false">CP123*CP118+CP124*CP119+CP125*CP58</f>
        <v>0</v>
      </c>
      <c r="CQ127" s="9" t="n">
        <f aca="false">CQ123*CQ118+CQ124*CQ119+CQ125*CQ58</f>
        <v>0</v>
      </c>
      <c r="CR127" s="9" t="n">
        <f aca="false">CR123*CR118+CR124*CR119+CR125*CR58</f>
        <v>0</v>
      </c>
      <c r="CS127" s="9" t="n">
        <f aca="false">CS123*CS118+CS124*CS119+CS125*CS58</f>
        <v>0</v>
      </c>
      <c r="CT127" s="9" t="n">
        <f aca="false">CT123*CT118+CT124*CT119+CT125*CT58</f>
        <v>0</v>
      </c>
      <c r="CU127" s="9" t="n">
        <f aca="false">CU123*CU118+CU124*CU119+CU125*CU58</f>
        <v>0</v>
      </c>
      <c r="CV127" s="9" t="n">
        <f aca="false">CV123*CV118+CV124*CV119+CV125*CV58</f>
        <v>0</v>
      </c>
      <c r="CW127" s="9" t="n">
        <f aca="false">CW123*CW118+CW124*CW119+CW125*CW58</f>
        <v>0</v>
      </c>
      <c r="CX127" s="9" t="n">
        <f aca="false">CX123*CX118+CX124*CX119+CX125*CX58</f>
        <v>0</v>
      </c>
      <c r="CY127" s="9" t="n">
        <f aca="false">CY123*CY118+CY124*CY119+CY125*CY58</f>
        <v>0</v>
      </c>
      <c r="CZ127" s="9" t="n">
        <f aca="false">CZ123*CZ118+CZ124*CZ119+CZ125*CZ58</f>
        <v>0</v>
      </c>
      <c r="DA127" s="9" t="n">
        <f aca="false">DA123*DA118+DA124*DA119+DA125*DA58</f>
        <v>0</v>
      </c>
      <c r="DB127" s="9" t="n">
        <f aca="false">DB123*DB118+DB124*DB119+DB125*DB58</f>
        <v>0</v>
      </c>
      <c r="DC127" s="9" t="n">
        <f aca="false">DC123*DC118+DC124*DC119+DC125*DC58</f>
        <v>0</v>
      </c>
      <c r="DD127" s="9" t="n">
        <f aca="false">DD123*DD118+DD124*DD119+DD125*DD58</f>
        <v>0</v>
      </c>
      <c r="DE127" s="9" t="n">
        <f aca="false">DE123*DE118+DE124*DE119+DE125*DE58</f>
        <v>0</v>
      </c>
      <c r="DF127" s="9" t="n">
        <f aca="false">DF123*DF118+DF124*DF119+DF125*DF58</f>
        <v>0</v>
      </c>
      <c r="DG127" s="9" t="n">
        <f aca="false">DG123*DG118+DG124*DG119+DG125*DG58</f>
        <v>0</v>
      </c>
      <c r="DH127" s="9" t="n">
        <f aca="false">DH123*DH118+DH124*DH119+DH125*DH58</f>
        <v>0</v>
      </c>
      <c r="DI127" s="9" t="n">
        <f aca="false">DI123*DI118+DI124*DI119+DI125*DI58</f>
        <v>0</v>
      </c>
      <c r="DJ127" s="9" t="n">
        <f aca="false">DJ123*DJ118+DJ124*DJ119+DJ125*DJ58</f>
        <v>0</v>
      </c>
      <c r="DK127" s="9" t="n">
        <f aca="false">DK123*DK118+DK124*DK119+DK125*DK58</f>
        <v>0</v>
      </c>
      <c r="DL127" s="9" t="n">
        <f aca="false">DL123*DL118+DL124*DL119+DL125*DL58</f>
        <v>0</v>
      </c>
      <c r="DM127" s="9" t="n">
        <f aca="false">DM123*DM118+DM124*DM119+DM125*DM58</f>
        <v>0</v>
      </c>
      <c r="DN127" s="9" t="n">
        <f aca="false">DN123*DN118+DN124*DN119+DN125*DN58</f>
        <v>0</v>
      </c>
      <c r="DO127" s="9" t="n">
        <f aca="false">DO123*DO118+DO124*DO119+DO125*DO58</f>
        <v>0</v>
      </c>
      <c r="DP127" s="9" t="n">
        <f aca="false">DP123*DP118+DP124*DP119+DP125*DP58</f>
        <v>0</v>
      </c>
      <c r="DQ127" s="9" t="n">
        <f aca="false">DQ123*DQ118+DQ124*DQ119+DQ125*DQ58</f>
        <v>0</v>
      </c>
      <c r="DR127" s="9" t="n">
        <f aca="false">DR123*DR118+DR124*DR119+DR125*DR58</f>
        <v>0</v>
      </c>
      <c r="DS127" s="9" t="n">
        <f aca="false">DS123*DS118+DS124*DS119+DS125*DS58</f>
        <v>0</v>
      </c>
      <c r="DT127" s="9" t="n">
        <f aca="false">DT123*DT118+DT124*DT119+DT125*DT58</f>
        <v>0</v>
      </c>
      <c r="DU127" s="9" t="n">
        <f aca="false">DU123*DU118+DU124*DU119+DU125*DU58</f>
        <v>0</v>
      </c>
      <c r="DV127" s="9" t="n">
        <f aca="false">DV123*DV118+DV124*DV119+DV125*DV58</f>
        <v>0</v>
      </c>
      <c r="DW127" s="9" t="n">
        <f aca="false">DW123*DW118+DW124*DW119+DW125*DW58</f>
        <v>0</v>
      </c>
      <c r="DX127" s="9" t="n">
        <f aca="false">DX123*DX118+DX124*DX119+DX125*DX58</f>
        <v>0</v>
      </c>
      <c r="DY127" s="9" t="n">
        <f aca="false">DY123*DY118+DY124*DY119+DY125*DY58</f>
        <v>0</v>
      </c>
      <c r="DZ127" s="9" t="n">
        <f aca="false">DZ123*DZ118+DZ124*DZ119+DZ125*DZ58</f>
        <v>0</v>
      </c>
      <c r="EA127" s="9" t="n">
        <f aca="false">EA123*EA118+EA124*EA119+EA125*EA58</f>
        <v>0</v>
      </c>
      <c r="EB127" s="9" t="n">
        <f aca="false">EB123*EB118+EB124*EB119+EB125*EB58</f>
        <v>0</v>
      </c>
      <c r="EC127" s="9" t="n">
        <f aca="false">EC123*EC118+EC124*EC119+EC125*EC58</f>
        <v>0</v>
      </c>
      <c r="ED127" s="9" t="n">
        <f aca="false">ED123*ED118+ED124*ED119+ED125*ED58</f>
        <v>0</v>
      </c>
      <c r="EE127" s="9" t="n">
        <f aca="false">EE123*EE118+EE124*EE119+EE125*EE58</f>
        <v>0</v>
      </c>
      <c r="EF127" s="9" t="n">
        <f aca="false">EF123*EF118+EF124*EF119+EF125*EF58</f>
        <v>0</v>
      </c>
      <c r="EG127" s="9" t="n">
        <f aca="false">EG123*EG118+EG124*EG119+EG125*EG58</f>
        <v>0</v>
      </c>
      <c r="EH127" s="9" t="n">
        <f aca="false">EH123*EH118+EH124*EH119+EH125*EH58</f>
        <v>0</v>
      </c>
      <c r="EI127" s="9" t="n">
        <f aca="false">EI123*EI118+EI124*EI119+EI125*EI58</f>
        <v>0</v>
      </c>
      <c r="EJ127" s="9" t="n">
        <f aca="false">EJ123*EJ118+EJ124*EJ119+EJ125*EJ58</f>
        <v>0</v>
      </c>
      <c r="EK127" s="9" t="n">
        <f aca="false">EK123*EK118+EK124*EK119+EK125*EK58</f>
        <v>0</v>
      </c>
      <c r="EL127" s="9" t="n">
        <f aca="false">EL123*EL118+EL124*EL119+EL125*EL58</f>
        <v>0</v>
      </c>
      <c r="EM127" s="9" t="n">
        <f aca="false">EM123*EM118+EM124*EM119+EM125*EM58</f>
        <v>0</v>
      </c>
      <c r="EN127" s="9" t="n">
        <f aca="false">EN123*EN118+EN124*EN119+EN125*EN58</f>
        <v>0</v>
      </c>
      <c r="EO127" s="9" t="n">
        <f aca="false">EO123*EO118+EO124*EO119+EO125*EO58</f>
        <v>0</v>
      </c>
      <c r="EP127" s="9" t="n">
        <f aca="false">EP123*EP118+EP124*EP119+EP125*EP58</f>
        <v>0</v>
      </c>
      <c r="EQ127" s="9" t="n">
        <f aca="false">EQ123*EQ118+EQ124*EQ119+EQ125*EQ58</f>
        <v>0</v>
      </c>
      <c r="ER127" s="9" t="n">
        <f aca="false">ER123*ER118+ER124*ER119+ER125*ER58</f>
        <v>0</v>
      </c>
      <c r="ES127" s="9" t="n">
        <f aca="false">ES123*ES118+ES124*ES119+ES125*ES58</f>
        <v>0</v>
      </c>
      <c r="ET127" s="9" t="n">
        <f aca="false">ET123*ET118+ET124*ET119+ET125*ET58</f>
        <v>0</v>
      </c>
      <c r="EU127" s="9" t="n">
        <f aca="false">EU123*EU118+EU124*EU119+EU125*EU58</f>
        <v>0</v>
      </c>
      <c r="EV127" s="9" t="n">
        <f aca="false">EV123*EV118+EV124*EV119+EV125*EV58</f>
        <v>0</v>
      </c>
      <c r="EW127" s="9" t="n">
        <f aca="false">EW123*EW118+EW124*EW119+EW125*EW58</f>
        <v>0</v>
      </c>
      <c r="EX127" s="9" t="n">
        <f aca="false">EX123*EX118+EX124*EX119+EX125*EX58</f>
        <v>0</v>
      </c>
      <c r="EY127" s="9" t="n">
        <f aca="false">EY123*EY118+EY124*EY119+EY125*EY58</f>
        <v>0</v>
      </c>
      <c r="EZ127" s="9" t="n">
        <f aca="false">EZ123*EZ118+EZ124*EZ119+EZ125*EZ58</f>
        <v>0</v>
      </c>
      <c r="FA127" s="9" t="n">
        <f aca="false">FA123*FA118+FA124*FA119+FA125*FA58</f>
        <v>0</v>
      </c>
      <c r="FB127" s="9" t="n">
        <f aca="false">FB123*FB118+FB124*FB119+FB125*FB58</f>
        <v>0</v>
      </c>
      <c r="FC127" s="9" t="n">
        <f aca="false">FC123*FC118+FC124*FC119+FC125*FC58</f>
        <v>0</v>
      </c>
      <c r="FD127" s="9" t="n">
        <f aca="false">FD123*FD118+FD124*FD119+FD125*FD58</f>
        <v>0</v>
      </c>
      <c r="FE127" s="9" t="n">
        <f aca="false">FE123*FE118+FE124*FE119+FE125*FE58</f>
        <v>0</v>
      </c>
      <c r="FF127" s="9" t="n">
        <f aca="false">FF123*FF118+FF124*FF119+FF125*FF58</f>
        <v>0</v>
      </c>
      <c r="FG127" s="9" t="n">
        <f aca="false">FG123*FG118+FG124*FG119+FG125*FG58</f>
        <v>0</v>
      </c>
      <c r="FH127" s="9" t="n">
        <f aca="false">FH123*FH118+FH124*FH119+FH125*FH58</f>
        <v>0</v>
      </c>
      <c r="FI127" s="9" t="n">
        <f aca="false">FI123*FI118+FI124*FI119+FI125*FI58</f>
        <v>0</v>
      </c>
      <c r="FJ127" s="9" t="n">
        <f aca="false">FJ123*FJ118+FJ124*FJ119+FJ125*FJ58</f>
        <v>0</v>
      </c>
      <c r="FK127" s="9" t="n">
        <f aca="false">FK123*FK118+FK124*FK119+FK125*FK58</f>
        <v>0</v>
      </c>
      <c r="FL127" s="9" t="n">
        <f aca="false">FL123*FL118+FL124*FL119+FL125*FL58</f>
        <v>0</v>
      </c>
      <c r="FM127" s="9" t="n">
        <f aca="false">FM123*FM118+FM124*FM119+FM125*FM58</f>
        <v>0</v>
      </c>
      <c r="FN127" s="9" t="n">
        <f aca="false">FN123*FN118+FN124*FN119+FN125*FN58</f>
        <v>0</v>
      </c>
      <c r="FO127" s="9" t="n">
        <f aca="false">FO123*FO118+FO124*FO119+FO125*FO58</f>
        <v>0</v>
      </c>
      <c r="FP127" s="9" t="n">
        <f aca="false">FP123*FP118+FP124*FP119+FP125*FP58</f>
        <v>0</v>
      </c>
      <c r="FQ127" s="9" t="n">
        <f aca="false">FQ123*FQ118+FQ124*FQ119+FQ125*FQ58</f>
        <v>0</v>
      </c>
      <c r="FR127" s="9" t="n">
        <f aca="false">FR123*FR118+FR124*FR119+FR125*FR58</f>
        <v>0</v>
      </c>
      <c r="FS127" s="9" t="n">
        <f aca="false">FS123*FS118+FS124*FS119+FS125*FS58</f>
        <v>0</v>
      </c>
      <c r="FT127" s="9" t="n">
        <f aca="false">FT123*FT118+FT124*FT119+FT125*FT58</f>
        <v>0</v>
      </c>
      <c r="FU127" s="9" t="n">
        <f aca="false">FU123*FU118+FU124*FU119+FU125*FU58</f>
        <v>0</v>
      </c>
      <c r="FV127" s="9" t="n">
        <f aca="false">FV123*FV118+FV124*FV119+FV125*FV58</f>
        <v>0</v>
      </c>
      <c r="FW127" s="9" t="n">
        <f aca="false">FW123*FW118+FW124*FW119+FW125*FW58</f>
        <v>0</v>
      </c>
      <c r="FX127" s="9" t="n">
        <f aca="false">FX123*FX118+FX124*FX119+FX125*FX58</f>
        <v>0</v>
      </c>
      <c r="FY127" s="9" t="n">
        <f aca="false">FY123*FY118+FY124*FY119+FY125*FY58</f>
        <v>0</v>
      </c>
      <c r="FZ127" s="9" t="n">
        <f aca="false">FZ123*FZ118+FZ124*FZ119+FZ125*FZ58</f>
        <v>0</v>
      </c>
      <c r="GA127" s="9" t="n">
        <f aca="false">GA123*GA118+GA124*GA119+GA125*GA58</f>
        <v>0</v>
      </c>
      <c r="GB127" s="9" t="n">
        <f aca="false">GB123*GB118+GB124*GB119+GB125*GB58</f>
        <v>0</v>
      </c>
      <c r="GC127" s="9" t="n">
        <f aca="false">GC123*GC118+GC124*GC119+GC125*GC58</f>
        <v>0</v>
      </c>
      <c r="GD127" s="9" t="n">
        <f aca="false">GD123*GD118+GD124*GD119+GD125*GD58</f>
        <v>0</v>
      </c>
      <c r="GE127" s="9" t="n">
        <f aca="false">GE123*GE118+GE124*GE119+GE125*GE58</f>
        <v>0</v>
      </c>
      <c r="GF127" s="9" t="n">
        <f aca="false">GF123*GF118+GF124*GF119+GF125*GF58</f>
        <v>0</v>
      </c>
      <c r="GG127" s="9" t="n">
        <f aca="false">GG123*GG118+GG124*GG119+GG125*GG58</f>
        <v>0</v>
      </c>
      <c r="GH127" s="9" t="n">
        <f aca="false">GH123*GH118+GH124*GH119+GH125*GH58</f>
        <v>0</v>
      </c>
      <c r="GI127" s="9" t="n">
        <f aca="false">GI123*GI118+GI124*GI119+GI125*GI58</f>
        <v>0</v>
      </c>
      <c r="GJ127" s="9" t="n">
        <f aca="false">GJ123*GJ118+GJ124*GJ119+GJ125*GJ58</f>
        <v>0</v>
      </c>
      <c r="GK127" s="9" t="n">
        <f aca="false">GK123*GK118+GK124*GK119+GK125*GK58</f>
        <v>0</v>
      </c>
      <c r="GL127" s="9" t="n">
        <f aca="false">GL123*GL118+GL124*GL119+GL125*GL58</f>
        <v>0</v>
      </c>
      <c r="GM127" s="9" t="n">
        <f aca="false">GM123*GM118+GM124*GM119+GM125*GM58</f>
        <v>0</v>
      </c>
      <c r="GN127" s="9" t="n">
        <f aca="false">GN123*GN118+GN124*GN119+GN125*GN58</f>
        <v>0</v>
      </c>
      <c r="GO127" s="9" t="n">
        <f aca="false">GO123*GO118+GO124*GO119+GO125*GO58</f>
        <v>0</v>
      </c>
      <c r="GP127" s="9" t="n">
        <f aca="false">GP123*GP118+GP124*GP119+GP125*GP58</f>
        <v>0</v>
      </c>
      <c r="GQ127" s="9" t="n">
        <f aca="false">GQ123*GQ118+GQ124*GQ119+GQ125*GQ58</f>
        <v>0</v>
      </c>
      <c r="GR127" s="9" t="n">
        <f aca="false">GR123*GR118+GR124*GR119+GR125*GR58</f>
        <v>0</v>
      </c>
      <c r="GS127" s="9" t="n">
        <f aca="false">GS123*GS118+GS124*GS119+GS125*GS58</f>
        <v>0</v>
      </c>
      <c r="GT127" s="9" t="n">
        <f aca="false">GT123*GT118+GT124*GT119+GT125*GT58</f>
        <v>0</v>
      </c>
      <c r="GU127" s="9" t="n">
        <f aca="false">GU123*GU118+GU124*GU119+GU125*GU58</f>
        <v>0</v>
      </c>
      <c r="GV127" s="9" t="n">
        <f aca="false">GV123*GV118+GV124*GV119+GV125*GV58</f>
        <v>0</v>
      </c>
      <c r="GW127" s="9" t="n">
        <f aca="false">GW123*GW118+GW124*GW119+GW125*GW58</f>
        <v>0</v>
      </c>
      <c r="GX127" s="9" t="n">
        <f aca="false">GX123*GX118+GX124*GX119+GX125*GX58</f>
        <v>0</v>
      </c>
      <c r="GY127" s="9" t="n">
        <f aca="false">GY123*GY118+GY124*GY119+GY125*GY58</f>
        <v>0</v>
      </c>
      <c r="GZ127" s="9" t="n">
        <f aca="false">GZ123*GZ118+GZ124*GZ119+GZ125*GZ58</f>
        <v>0</v>
      </c>
      <c r="HA127" s="9" t="n">
        <f aca="false">HA123*HA118+HA124*HA119+HA125*HA58</f>
        <v>0</v>
      </c>
      <c r="HB127" s="9" t="n">
        <f aca="false">HB123*HB118+HB124*HB119+HB125*HB58</f>
        <v>0</v>
      </c>
      <c r="HC127" s="9" t="n">
        <f aca="false">HC123*HC118+HC124*HC119+HC125*HC58</f>
        <v>0</v>
      </c>
      <c r="HD127" s="9" t="n">
        <f aca="false">HD123*HD118+HD124*HD119+HD125*HD58</f>
        <v>0</v>
      </c>
      <c r="HE127" s="9" t="n">
        <f aca="false">HE123*HE118+HE124*HE119+HE125*HE58</f>
        <v>0</v>
      </c>
      <c r="HF127" s="9" t="n">
        <f aca="false">HF123*HF118+HF124*HF119+HF125*HF58</f>
        <v>0</v>
      </c>
      <c r="HG127" s="9" t="n">
        <f aca="false">HG123*HG118+HG124*HG119+HG125*HG58</f>
        <v>0</v>
      </c>
      <c r="HH127" s="9" t="n">
        <f aca="false">HH123*HH118+HH124*HH119+HH125*HH58</f>
        <v>0</v>
      </c>
      <c r="HI127" s="9" t="n">
        <f aca="false">HI123*HI118+HI124*HI119+HI125*HI58</f>
        <v>0</v>
      </c>
      <c r="HJ127" s="9" t="n">
        <f aca="false">HJ123*HJ118+HJ124*HJ119+HJ125*HJ58</f>
        <v>0</v>
      </c>
      <c r="HK127" s="9" t="n">
        <f aca="false">HK123*HK118+HK124*HK119+HK125*HK58</f>
        <v>0</v>
      </c>
      <c r="HL127" s="9" t="n">
        <f aca="false">HL123*HL118+HL124*HL119+HL125*HL58</f>
        <v>0</v>
      </c>
      <c r="HM127" s="9" t="n">
        <f aca="false">HM123*HM118+HM124*HM119+HM125*HM58</f>
        <v>0</v>
      </c>
      <c r="HN127" s="9" t="n">
        <f aca="false">HN123*HN118+HN124*HN119+HN125*HN58</f>
        <v>0</v>
      </c>
      <c r="HO127" s="9" t="n">
        <f aca="false">HO123*HO118+HO124*HO119+HO125*HO58</f>
        <v>0</v>
      </c>
      <c r="HP127" s="9" t="n">
        <f aca="false">HP123*HP118+HP124*HP119+HP125*HP58</f>
        <v>0</v>
      </c>
      <c r="HQ127" s="9" t="n">
        <f aca="false">HQ123*HQ118+HQ124*HQ119+HQ125*HQ58</f>
        <v>0</v>
      </c>
      <c r="HR127" s="9" t="n">
        <f aca="false">HR123*HR118+HR124*HR119+HR125*HR58</f>
        <v>0</v>
      </c>
      <c r="HS127" s="9" t="n">
        <f aca="false">HS123*HS118+HS124*HS119+HS125*HS58</f>
        <v>0</v>
      </c>
      <c r="HT127" s="9" t="n">
        <f aca="false">HT123*HT118+HT124*HT119+HT125*HT58</f>
        <v>0</v>
      </c>
      <c r="HU127" s="9" t="n">
        <f aca="false">HU123*HU118+HU124*HU119+HU125*HU58</f>
        <v>0</v>
      </c>
      <c r="HV127" s="9" t="n">
        <f aca="false">HV123*HV118+HV124*HV119+HV125*HV58</f>
        <v>0</v>
      </c>
      <c r="HW127" s="9" t="n">
        <f aca="false">HW123*HW118+HW124*HW119+HW125*HW58</f>
        <v>0</v>
      </c>
      <c r="HX127" s="9" t="n">
        <f aca="false">HX123*HX118+HX124*HX119+HX125*HX58</f>
        <v>0</v>
      </c>
      <c r="HY127" s="9" t="n">
        <f aca="false">HY123*HY118+HY124*HY119+HY125*HY58</f>
        <v>0</v>
      </c>
      <c r="HZ127" s="9" t="n">
        <f aca="false">HZ123*HZ118+HZ124*HZ119+HZ125*HZ58</f>
        <v>0</v>
      </c>
      <c r="IA127" s="9" t="n">
        <f aca="false">IA123*IA118+IA124*IA119+IA125*IA58</f>
        <v>0</v>
      </c>
      <c r="IB127" s="9" t="n">
        <f aca="false">IB123*IB118+IB124*IB119+IB125*IB58</f>
        <v>0</v>
      </c>
      <c r="IC127" s="9" t="n">
        <f aca="false">IC123*IC118+IC124*IC119+IC125*IC58</f>
        <v>0</v>
      </c>
      <c r="ID127" s="9" t="n">
        <f aca="false">ID123*ID118+ID124*ID119+ID125*ID58</f>
        <v>0</v>
      </c>
      <c r="IE127" s="9" t="n">
        <f aca="false">IE123*IE118+IE124*IE119+IE125*IE58</f>
        <v>0</v>
      </c>
      <c r="IF127" s="9" t="n">
        <f aca="false">IF123*IF118+IF124*IF119+IF125*IF58</f>
        <v>0</v>
      </c>
      <c r="IG127" s="9" t="n">
        <f aca="false">IG123*IG118+IG124*IG119+IG125*IG58</f>
        <v>0</v>
      </c>
      <c r="IH127" s="9" t="n">
        <f aca="false">IH123*IH118+IH124*IH119+IH125*IH58</f>
        <v>0</v>
      </c>
      <c r="II127" s="9" t="n">
        <f aca="false">II123*II118+II124*II119+II125*II58</f>
        <v>0</v>
      </c>
      <c r="IJ127" s="9" t="n">
        <f aca="false">IJ123*IJ118+IJ124*IJ119+IJ125*IJ58</f>
        <v>0</v>
      </c>
      <c r="IK127" s="9" t="n">
        <f aca="false">IK123*IK118+IK124*IK119+IK125*IK58</f>
        <v>0</v>
      </c>
      <c r="IL127" s="9" t="n">
        <f aca="false">IL123*IL118+IL124*IL119+IL125*IL58</f>
        <v>0</v>
      </c>
      <c r="IM127" s="9" t="n">
        <f aca="false">IM123*IM118+IM124*IM119+IM125*IM58</f>
        <v>0</v>
      </c>
      <c r="IN127" s="9" t="n">
        <f aca="false">IN123*IN118+IN124*IN119+IN125*IN58</f>
        <v>0</v>
      </c>
      <c r="IO127" s="9" t="n">
        <f aca="false">IO123*IO118+IO124*IO119+IO125*IO58</f>
        <v>0</v>
      </c>
      <c r="IP127" s="9" t="n">
        <f aca="false">IP123*IP118+IP124*IP119+IP125*IP58</f>
        <v>0</v>
      </c>
      <c r="IQ127" s="9" t="n">
        <f aca="false">IQ123*IQ118+IQ124*IQ119+IQ125*IQ58</f>
        <v>0</v>
      </c>
      <c r="IR127" s="9" t="n">
        <f aca="false">IR123*IR118+IR124*IR119+IR125*IR58</f>
        <v>0</v>
      </c>
      <c r="IS127" s="9" t="n">
        <f aca="false">IS123*IS118+IS124*IS119+IS125*IS58</f>
        <v>0</v>
      </c>
      <c r="IT127" s="9" t="n">
        <f aca="false">IT123*IT118+IT124*IT119+IT125*IT58</f>
        <v>0</v>
      </c>
      <c r="IU127" s="9" t="n">
        <f aca="false">IU123*IU118+IU124*IU119+IU125*IU58</f>
        <v>0</v>
      </c>
      <c r="IV127" s="9" t="n">
        <f aca="false">IV123*IV118+IV124*IV119+IV125*IV58</f>
        <v>0</v>
      </c>
    </row>
    <row r="128" s="6" customFormat="true" ht="15.75" hidden="false" customHeight="false" outlineLevel="0" collapsed="false">
      <c r="A128" s="100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  <c r="EG128" s="9"/>
      <c r="EH128" s="9"/>
      <c r="EI128" s="9"/>
      <c r="EJ128" s="9"/>
      <c r="EK128" s="9"/>
      <c r="EL128" s="9"/>
      <c r="EM128" s="9"/>
      <c r="EN128" s="9"/>
      <c r="EO128" s="9"/>
      <c r="EP128" s="9"/>
      <c r="EQ128" s="9"/>
      <c r="ER128" s="9"/>
      <c r="ES128" s="9"/>
      <c r="ET128" s="9"/>
      <c r="EU128" s="9"/>
      <c r="EV128" s="9"/>
      <c r="EW128" s="9"/>
      <c r="EX128" s="9"/>
      <c r="EY128" s="9"/>
      <c r="EZ128" s="9"/>
      <c r="FA128" s="9"/>
      <c r="FB128" s="9"/>
      <c r="FC128" s="9"/>
      <c r="FD128" s="9"/>
      <c r="FE128" s="9"/>
      <c r="FF128" s="9"/>
      <c r="FG128" s="9"/>
      <c r="FH128" s="9"/>
      <c r="FI128" s="9"/>
      <c r="FJ128" s="9"/>
      <c r="FK128" s="9"/>
      <c r="FL128" s="9"/>
      <c r="FM128" s="9"/>
      <c r="FN128" s="9"/>
      <c r="FO128" s="9"/>
      <c r="FP128" s="9"/>
      <c r="FQ128" s="9"/>
      <c r="FR128" s="9"/>
      <c r="FS128" s="9"/>
      <c r="FT128" s="9"/>
      <c r="FU128" s="9"/>
      <c r="FV128" s="9"/>
      <c r="FW128" s="9"/>
      <c r="FX128" s="9"/>
      <c r="FY128" s="9"/>
      <c r="FZ128" s="9"/>
      <c r="GA128" s="9"/>
      <c r="GB128" s="9"/>
      <c r="GC128" s="9"/>
      <c r="GD128" s="9"/>
      <c r="GE128" s="9"/>
      <c r="GF128" s="9"/>
      <c r="GG128" s="9"/>
      <c r="GH128" s="9"/>
      <c r="GI128" s="9"/>
      <c r="GJ128" s="9"/>
      <c r="GK128" s="9"/>
      <c r="GL128" s="9"/>
      <c r="GM128" s="9"/>
      <c r="GN128" s="9"/>
      <c r="GO128" s="9"/>
      <c r="GP128" s="9"/>
      <c r="GQ128" s="9"/>
      <c r="GR128" s="9"/>
      <c r="GS128" s="9"/>
      <c r="GT128" s="9"/>
      <c r="GU128" s="9"/>
      <c r="GV128" s="9"/>
      <c r="GW128" s="9"/>
      <c r="GX128" s="9"/>
      <c r="GY128" s="9"/>
      <c r="GZ128" s="9"/>
      <c r="HA128" s="9"/>
      <c r="HB128" s="9"/>
      <c r="HC128" s="9"/>
      <c r="HD128" s="9"/>
      <c r="HE128" s="9"/>
      <c r="HF128" s="9"/>
      <c r="HG128" s="9"/>
      <c r="HH128" s="9"/>
      <c r="HI128" s="9"/>
      <c r="HJ128" s="9"/>
      <c r="HK128" s="9"/>
      <c r="HL128" s="9"/>
      <c r="HM128" s="9"/>
      <c r="HN128" s="9"/>
      <c r="HO128" s="9"/>
      <c r="HP128" s="9"/>
      <c r="HQ128" s="9"/>
      <c r="HR128" s="9"/>
      <c r="HS128" s="9"/>
      <c r="HT128" s="9"/>
      <c r="HU128" s="9"/>
      <c r="HV128" s="9"/>
      <c r="HW128" s="9"/>
      <c r="HX128" s="9"/>
      <c r="HY128" s="9"/>
      <c r="HZ128" s="9"/>
      <c r="IA128" s="9"/>
      <c r="IB128" s="9"/>
      <c r="IC128" s="9"/>
      <c r="ID128" s="9"/>
      <c r="IE128" s="9"/>
      <c r="IF128" s="9"/>
      <c r="IG128" s="9"/>
      <c r="IH128" s="9"/>
      <c r="II128" s="9"/>
      <c r="IJ128" s="9"/>
      <c r="IK128" s="9"/>
      <c r="IL128" s="9"/>
      <c r="IM128" s="9"/>
      <c r="IN128" s="9"/>
      <c r="IO128" s="9"/>
      <c r="IP128" s="9"/>
      <c r="IQ128" s="9"/>
      <c r="IR128" s="9"/>
      <c r="IS128" s="9"/>
      <c r="IT128" s="9"/>
      <c r="IU128" s="9"/>
      <c r="IV128" s="9"/>
    </row>
    <row r="129" s="6" customFormat="true" ht="15.75" hidden="false" customHeight="false" outlineLevel="0" collapsed="false">
      <c r="A129" s="100" t="s">
        <v>95</v>
      </c>
      <c r="B129" s="9" t="n">
        <f aca="false">B43+B99+B127</f>
        <v>31.8375951755834</v>
      </c>
      <c r="C129" s="9" t="n">
        <f aca="false">C43+C99+C127</f>
        <v>32.5203443533198</v>
      </c>
      <c r="D129" s="9" t="n">
        <f aca="false">D43+D99+D127</f>
        <v>33.2152925986247</v>
      </c>
      <c r="E129" s="9" t="n">
        <f aca="false">E43+E99+E127</f>
        <v>33.9528438317899</v>
      </c>
      <c r="F129" s="9" t="n">
        <f aca="false">F43+F99+F127</f>
        <v>34.770348617653</v>
      </c>
      <c r="G129" s="9" t="n">
        <f aca="false">G43+G99+G127</f>
        <v>35.7149470202151</v>
      </c>
      <c r="H129" s="9" t="n">
        <f aca="false">H43+H99+H127</f>
        <v>36.8475907952843</v>
      </c>
      <c r="I129" s="9" t="n">
        <f aca="false">I43+I99+I127</f>
        <v>38.2488478087866</v>
      </c>
      <c r="J129" s="9" t="n">
        <f aca="false">J43+J99+J127</f>
        <v>40.0274489872682</v>
      </c>
      <c r="K129" s="9" t="n">
        <f aca="false">K43+K99+K127</f>
        <v>42.3331445677453</v>
      </c>
      <c r="L129" s="9" t="n">
        <f aca="false">L43+L99+L127</f>
        <v>45.3764944361174</v>
      </c>
      <c r="M129" s="9" t="n">
        <f aca="false">M43+M99+M127</f>
        <v>49.4601216298625</v>
      </c>
      <c r="N129" s="9" t="n">
        <f aca="false">N43+N99+N127</f>
        <v>55.0295083236697</v>
      </c>
      <c r="O129" s="9" t="n">
        <f aca="false">O43+O99+O127</f>
        <v>62.7583027676623</v>
      </c>
      <c r="P129" s="9" t="n">
        <f aca="false">P43+P99+P127</f>
        <v>73.6971019843892</v>
      </c>
      <c r="Q129" s="9" t="n">
        <f aca="false">Q43+Q99+Q127</f>
        <v>89.5446659120631</v>
      </c>
      <c r="R129" s="9" t="n">
        <f aca="false">R43+R99+R127</f>
        <v>113.168931302713</v>
      </c>
      <c r="S129" s="9" t="n">
        <f aca="false">S43+S99+S127</f>
        <v>149.673353254306</v>
      </c>
      <c r="T129" s="9" t="n">
        <f aca="false">T43+T99+T127</f>
        <v>208.756801330199</v>
      </c>
      <c r="U129" s="9" t="n">
        <f aca="false">U43+U99+U127</f>
        <v>310.480608448672</v>
      </c>
      <c r="V129" s="9" t="n">
        <f aca="false">V43+V99+V127</f>
        <v>501.326306025787</v>
      </c>
      <c r="W129" s="9" t="n">
        <f aca="false">W43+W99+W127</f>
        <v>907.773236967237</v>
      </c>
      <c r="X129" s="9" t="n">
        <f aca="false">X43+X99+X127</f>
        <v>1970.95638616916</v>
      </c>
      <c r="Y129" s="9" t="n">
        <f aca="false">Y43+Y99+Y127</f>
        <v>6098.94397795182</v>
      </c>
      <c r="Z129" s="9" t="n">
        <f aca="false">Z43+Z99+Z127</f>
        <v>57645.9690583914</v>
      </c>
      <c r="AA129" s="9" t="e">
        <f aca="false">AA43+AA99+AA127</f>
        <v>#DIV/0!</v>
      </c>
      <c r="AB129" s="9" t="e">
        <f aca="false">AB43+AB99+AB127</f>
        <v>#DIV/0!</v>
      </c>
      <c r="AC129" s="9" t="e">
        <f aca="false">AC43+AC99+AC127</f>
        <v>#DIV/0!</v>
      </c>
      <c r="AD129" s="9" t="e">
        <f aca="false">AD43+AD99+AD127</f>
        <v>#DIV/0!</v>
      </c>
      <c r="AE129" s="9" t="e">
        <f aca="false">AE43+AE99+AE127</f>
        <v>#DIV/0!</v>
      </c>
      <c r="AF129" s="9" t="e">
        <f aca="false">AF43+AF99+AF127</f>
        <v>#DIV/0!</v>
      </c>
      <c r="AG129" s="9" t="e">
        <f aca="false">AG43+AG99+AG127</f>
        <v>#DIV/0!</v>
      </c>
      <c r="AH129" s="9" t="e">
        <f aca="false">AH43+AH99+AH127</f>
        <v>#DIV/0!</v>
      </c>
      <c r="AI129" s="9" t="e">
        <f aca="false">AI43+AI99+AI127</f>
        <v>#DIV/0!</v>
      </c>
      <c r="AJ129" s="9" t="e">
        <f aca="false">AJ43+AJ99+AJ127</f>
        <v>#DIV/0!</v>
      </c>
      <c r="AK129" s="9" t="e">
        <f aca="false">AK43+AK99+AK127</f>
        <v>#DIV/0!</v>
      </c>
      <c r="AL129" s="9" t="e">
        <f aca="false">AL43+AL99+AL127</f>
        <v>#DIV/0!</v>
      </c>
      <c r="AM129" s="9" t="e">
        <f aca="false">AM43+AM99+AM127</f>
        <v>#DIV/0!</v>
      </c>
      <c r="AN129" s="9" t="e">
        <f aca="false">AN43+AN99+AN127</f>
        <v>#DIV/0!</v>
      </c>
      <c r="AO129" s="9" t="e">
        <f aca="false">AO43+AO99+AO127</f>
        <v>#DIV/0!</v>
      </c>
      <c r="AP129" s="9" t="e">
        <f aca="false">AP43+AP99+AP127</f>
        <v>#DIV/0!</v>
      </c>
      <c r="AQ129" s="9" t="e">
        <f aca="false">AQ43+AQ99+AQ127</f>
        <v>#DIV/0!</v>
      </c>
      <c r="AR129" s="9" t="e">
        <f aca="false">AR43+AR99+AR127</f>
        <v>#DIV/0!</v>
      </c>
      <c r="AS129" s="9" t="e">
        <f aca="false">AS43+AS99+AS127</f>
        <v>#DIV/0!</v>
      </c>
      <c r="AT129" s="9" t="e">
        <f aca="false">AT43+AT99+AT127</f>
        <v>#DIV/0!</v>
      </c>
      <c r="AU129" s="9" t="e">
        <f aca="false">AU43+AU99+AU127</f>
        <v>#DIV/0!</v>
      </c>
      <c r="AV129" s="9" t="e">
        <f aca="false">AV43+AV99+AV127</f>
        <v>#DIV/0!</v>
      </c>
      <c r="AW129" s="9" t="e">
        <f aca="false">AW43+AW99+AW127</f>
        <v>#DIV/0!</v>
      </c>
      <c r="AX129" s="9" t="e">
        <f aca="false">AX43+AX99+AX127</f>
        <v>#DIV/0!</v>
      </c>
      <c r="AY129" s="9" t="e">
        <f aca="false">AY43+AY99+AY127</f>
        <v>#DIV/0!</v>
      </c>
      <c r="AZ129" s="9" t="e">
        <f aca="false">AZ43+AZ99+AZ127</f>
        <v>#DIV/0!</v>
      </c>
      <c r="BA129" s="9" t="e">
        <f aca="false">BA43+BA99+BA127</f>
        <v>#DIV/0!</v>
      </c>
      <c r="BB129" s="9" t="e">
        <f aca="false">BB43+BB99+BB127</f>
        <v>#DIV/0!</v>
      </c>
      <c r="BC129" s="9" t="e">
        <f aca="false">BC43+BC99+BC127</f>
        <v>#DIV/0!</v>
      </c>
      <c r="BD129" s="9" t="e">
        <f aca="false">BD43+BD99+BD127</f>
        <v>#DIV/0!</v>
      </c>
      <c r="BE129" s="9" t="e">
        <f aca="false">BE43+BE99+BE127</f>
        <v>#DIV/0!</v>
      </c>
      <c r="BF129" s="9" t="e">
        <f aca="false">BF43+BF99+BF127</f>
        <v>#DIV/0!</v>
      </c>
      <c r="BG129" s="9" t="e">
        <f aca="false">BG43+BG99+BG127</f>
        <v>#DIV/0!</v>
      </c>
      <c r="BH129" s="9" t="e">
        <f aca="false">BH43+BH99+BH127</f>
        <v>#DIV/0!</v>
      </c>
      <c r="BI129" s="9" t="e">
        <f aca="false">BI43+BI99+BI127</f>
        <v>#DIV/0!</v>
      </c>
      <c r="BJ129" s="9" t="e">
        <f aca="false">BJ43+BJ99+BJ127</f>
        <v>#DIV/0!</v>
      </c>
      <c r="BK129" s="9" t="e">
        <f aca="false">BK43+BK99+BK127</f>
        <v>#DIV/0!</v>
      </c>
      <c r="BL129" s="9" t="e">
        <f aca="false">BL43+BL99+BL127</f>
        <v>#DIV/0!</v>
      </c>
      <c r="BM129" s="9" t="e">
        <f aca="false">BM43+BM99+BM127</f>
        <v>#DIV/0!</v>
      </c>
      <c r="BN129" s="9" t="e">
        <f aca="false">BN43+BN99+BN127</f>
        <v>#DIV/0!</v>
      </c>
      <c r="BO129" s="9" t="e">
        <f aca="false">BO43+BO99+BO127</f>
        <v>#DIV/0!</v>
      </c>
      <c r="BP129" s="9" t="e">
        <f aca="false">BP43+BP99+BP127</f>
        <v>#DIV/0!</v>
      </c>
      <c r="BQ129" s="9" t="e">
        <f aca="false">BQ43+BQ99+BQ127</f>
        <v>#DIV/0!</v>
      </c>
      <c r="BR129" s="9" t="e">
        <f aca="false">BR43+BR99+BR127</f>
        <v>#DIV/0!</v>
      </c>
      <c r="BS129" s="9" t="e">
        <f aca="false">BS43+BS99+BS127</f>
        <v>#DIV/0!</v>
      </c>
      <c r="BT129" s="9" t="e">
        <f aca="false">BT43+BT99+BT127</f>
        <v>#DIV/0!</v>
      </c>
      <c r="BU129" s="9" t="e">
        <f aca="false">BU43+BU99+BU127</f>
        <v>#DIV/0!</v>
      </c>
      <c r="BV129" s="9" t="e">
        <f aca="false">BV43+BV99+BV127</f>
        <v>#DIV/0!</v>
      </c>
      <c r="BW129" s="9" t="e">
        <f aca="false">BW43+BW99+BW127</f>
        <v>#DIV/0!</v>
      </c>
      <c r="BX129" s="9" t="e">
        <f aca="false">BX43+BX99+BX127</f>
        <v>#DIV/0!</v>
      </c>
      <c r="BY129" s="9" t="e">
        <f aca="false">BY43+BY99+BY127</f>
        <v>#DIV/0!</v>
      </c>
      <c r="BZ129" s="9" t="e">
        <f aca="false">BZ43+BZ99+BZ127</f>
        <v>#DIV/0!</v>
      </c>
      <c r="CA129" s="9" t="e">
        <f aca="false">CA43+CA99+CA127</f>
        <v>#DIV/0!</v>
      </c>
      <c r="CB129" s="9" t="e">
        <f aca="false">CB43+CB99+CB127</f>
        <v>#DIV/0!</v>
      </c>
      <c r="CC129" s="9" t="e">
        <f aca="false">CC43+CC99+CC127</f>
        <v>#DIV/0!</v>
      </c>
      <c r="CD129" s="9" t="e">
        <f aca="false">CD43+CD99+CD127</f>
        <v>#DIV/0!</v>
      </c>
      <c r="CE129" s="9" t="e">
        <f aca="false">CE43+CE99+CE127</f>
        <v>#DIV/0!</v>
      </c>
      <c r="CF129" s="9" t="e">
        <f aca="false">CF43+CF99+CF127</f>
        <v>#DIV/0!</v>
      </c>
      <c r="CG129" s="9" t="e">
        <f aca="false">CG43+CG99+CG127</f>
        <v>#DIV/0!</v>
      </c>
      <c r="CH129" s="9" t="e">
        <f aca="false">CH43+CH99+CH127</f>
        <v>#DIV/0!</v>
      </c>
      <c r="CI129" s="9" t="e">
        <f aca="false">CI43+CI99+CI127</f>
        <v>#DIV/0!</v>
      </c>
      <c r="CJ129" s="9" t="e">
        <f aca="false">CJ43+CJ99+CJ127</f>
        <v>#DIV/0!</v>
      </c>
      <c r="CK129" s="9" t="e">
        <f aca="false">CK43+CK99+CK127</f>
        <v>#DIV/0!</v>
      </c>
      <c r="CL129" s="9" t="e">
        <f aca="false">CL43+CL99+CL127</f>
        <v>#DIV/0!</v>
      </c>
      <c r="CM129" s="9" t="e">
        <f aca="false">CM43+CM99+CM127</f>
        <v>#DIV/0!</v>
      </c>
      <c r="CN129" s="9" t="e">
        <f aca="false">CN43+CN99+CN127</f>
        <v>#DIV/0!</v>
      </c>
      <c r="CO129" s="9" t="e">
        <f aca="false">CO43+CO99+CO127</f>
        <v>#DIV/0!</v>
      </c>
      <c r="CP129" s="9" t="e">
        <f aca="false">CP43+CP99+CP127</f>
        <v>#DIV/0!</v>
      </c>
      <c r="CQ129" s="9" t="e">
        <f aca="false">CQ43+CQ99+CQ127</f>
        <v>#DIV/0!</v>
      </c>
      <c r="CR129" s="9" t="e">
        <f aca="false">CR43+CR99+CR127</f>
        <v>#DIV/0!</v>
      </c>
      <c r="CS129" s="9" t="e">
        <f aca="false">CS43+CS99+CS127</f>
        <v>#DIV/0!</v>
      </c>
      <c r="CT129" s="9" t="e">
        <f aca="false">CT43+CT99+CT127</f>
        <v>#DIV/0!</v>
      </c>
      <c r="CU129" s="9" t="e">
        <f aca="false">CU43+CU99+CU127</f>
        <v>#DIV/0!</v>
      </c>
      <c r="CV129" s="9" t="e">
        <f aca="false">CV43+CV99+CV127</f>
        <v>#DIV/0!</v>
      </c>
      <c r="CW129" s="9" t="e">
        <f aca="false">CW43+CW99+CW127</f>
        <v>#DIV/0!</v>
      </c>
      <c r="CX129" s="9" t="e">
        <f aca="false">CX43+CX99+CX127</f>
        <v>#DIV/0!</v>
      </c>
      <c r="CY129" s="9" t="e">
        <f aca="false">CY43+CY99+CY127</f>
        <v>#DIV/0!</v>
      </c>
      <c r="CZ129" s="9" t="e">
        <f aca="false">CZ43+CZ99+CZ127</f>
        <v>#DIV/0!</v>
      </c>
      <c r="DA129" s="9" t="e">
        <f aca="false">DA43+DA99+DA127</f>
        <v>#DIV/0!</v>
      </c>
      <c r="DB129" s="9" t="e">
        <f aca="false">DB43+DB99+DB127</f>
        <v>#DIV/0!</v>
      </c>
      <c r="DC129" s="9" t="e">
        <f aca="false">DC43+DC99+DC127</f>
        <v>#DIV/0!</v>
      </c>
      <c r="DD129" s="9" t="e">
        <f aca="false">DD43+DD99+DD127</f>
        <v>#DIV/0!</v>
      </c>
      <c r="DE129" s="9" t="e">
        <f aca="false">DE43+DE99+DE127</f>
        <v>#DIV/0!</v>
      </c>
      <c r="DF129" s="9" t="e">
        <f aca="false">DF43+DF99+DF127</f>
        <v>#DIV/0!</v>
      </c>
      <c r="DG129" s="9" t="e">
        <f aca="false">DG43+DG99+DG127</f>
        <v>#DIV/0!</v>
      </c>
      <c r="DH129" s="9" t="e">
        <f aca="false">DH43+DH99+DH127</f>
        <v>#DIV/0!</v>
      </c>
      <c r="DI129" s="9" t="e">
        <f aca="false">DI43+DI99+DI127</f>
        <v>#DIV/0!</v>
      </c>
      <c r="DJ129" s="9" t="e">
        <f aca="false">DJ43+DJ99+DJ127</f>
        <v>#DIV/0!</v>
      </c>
      <c r="DK129" s="9" t="e">
        <f aca="false">DK43+DK99+DK127</f>
        <v>#DIV/0!</v>
      </c>
      <c r="DL129" s="9" t="e">
        <f aca="false">DL43+DL99+DL127</f>
        <v>#DIV/0!</v>
      </c>
      <c r="DM129" s="9" t="e">
        <f aca="false">DM43+DM99+DM127</f>
        <v>#DIV/0!</v>
      </c>
      <c r="DN129" s="9" t="e">
        <f aca="false">DN43+DN99+DN127</f>
        <v>#DIV/0!</v>
      </c>
      <c r="DO129" s="9" t="e">
        <f aca="false">DO43+DO99+DO127</f>
        <v>#DIV/0!</v>
      </c>
      <c r="DP129" s="9" t="e">
        <f aca="false">DP43+DP99+DP127</f>
        <v>#DIV/0!</v>
      </c>
      <c r="DQ129" s="9" t="e">
        <f aca="false">DQ43+DQ99+DQ127</f>
        <v>#DIV/0!</v>
      </c>
      <c r="DR129" s="9" t="e">
        <f aca="false">DR43+DR99+DR127</f>
        <v>#DIV/0!</v>
      </c>
      <c r="DS129" s="9" t="e">
        <f aca="false">DS43+DS99+DS127</f>
        <v>#DIV/0!</v>
      </c>
      <c r="DT129" s="9" t="e">
        <f aca="false">DT43+DT99+DT127</f>
        <v>#DIV/0!</v>
      </c>
      <c r="DU129" s="9" t="e">
        <f aca="false">DU43+DU99+DU127</f>
        <v>#DIV/0!</v>
      </c>
      <c r="DV129" s="9" t="e">
        <f aca="false">DV43+DV99+DV127</f>
        <v>#DIV/0!</v>
      </c>
      <c r="DW129" s="9" t="e">
        <f aca="false">DW43+DW99+DW127</f>
        <v>#DIV/0!</v>
      </c>
      <c r="DX129" s="9" t="e">
        <f aca="false">DX43+DX99+DX127</f>
        <v>#DIV/0!</v>
      </c>
      <c r="DY129" s="9" t="e">
        <f aca="false">DY43+DY99+DY127</f>
        <v>#DIV/0!</v>
      </c>
      <c r="DZ129" s="9" t="e">
        <f aca="false">DZ43+DZ99+DZ127</f>
        <v>#DIV/0!</v>
      </c>
      <c r="EA129" s="9" t="e">
        <f aca="false">EA43+EA99+EA127</f>
        <v>#DIV/0!</v>
      </c>
      <c r="EB129" s="9" t="e">
        <f aca="false">EB43+EB99+EB127</f>
        <v>#DIV/0!</v>
      </c>
      <c r="EC129" s="9" t="e">
        <f aca="false">EC43+EC99+EC127</f>
        <v>#DIV/0!</v>
      </c>
      <c r="ED129" s="9" t="e">
        <f aca="false">ED43+ED99+ED127</f>
        <v>#DIV/0!</v>
      </c>
      <c r="EE129" s="9" t="e">
        <f aca="false">EE43+EE99+EE127</f>
        <v>#DIV/0!</v>
      </c>
      <c r="EF129" s="9" t="e">
        <f aca="false">EF43+EF99+EF127</f>
        <v>#DIV/0!</v>
      </c>
      <c r="EG129" s="9" t="e">
        <f aca="false">EG43+EG99+EG127</f>
        <v>#DIV/0!</v>
      </c>
      <c r="EH129" s="9" t="e">
        <f aca="false">EH43+EH99+EH127</f>
        <v>#DIV/0!</v>
      </c>
      <c r="EI129" s="9" t="e">
        <f aca="false">EI43+EI99+EI127</f>
        <v>#DIV/0!</v>
      </c>
      <c r="EJ129" s="9" t="e">
        <f aca="false">EJ43+EJ99+EJ127</f>
        <v>#DIV/0!</v>
      </c>
      <c r="EK129" s="9" t="e">
        <f aca="false">EK43+EK99+EK127</f>
        <v>#DIV/0!</v>
      </c>
      <c r="EL129" s="9" t="e">
        <f aca="false">EL43+EL99+EL127</f>
        <v>#DIV/0!</v>
      </c>
      <c r="EM129" s="9" t="e">
        <f aca="false">EM43+EM99+EM127</f>
        <v>#DIV/0!</v>
      </c>
      <c r="EN129" s="9" t="e">
        <f aca="false">EN43+EN99+EN127</f>
        <v>#DIV/0!</v>
      </c>
      <c r="EO129" s="9" t="e">
        <f aca="false">EO43+EO99+EO127</f>
        <v>#DIV/0!</v>
      </c>
      <c r="EP129" s="9" t="e">
        <f aca="false">EP43+EP99+EP127</f>
        <v>#DIV/0!</v>
      </c>
      <c r="EQ129" s="9" t="e">
        <f aca="false">EQ43+EQ99+EQ127</f>
        <v>#DIV/0!</v>
      </c>
      <c r="ER129" s="9" t="e">
        <f aca="false">ER43+ER99+ER127</f>
        <v>#DIV/0!</v>
      </c>
      <c r="ES129" s="9" t="e">
        <f aca="false">ES43+ES99+ES127</f>
        <v>#DIV/0!</v>
      </c>
      <c r="ET129" s="9" t="e">
        <f aca="false">ET43+ET99+ET127</f>
        <v>#DIV/0!</v>
      </c>
      <c r="EU129" s="9" t="e">
        <f aca="false">EU43+EU99+EU127</f>
        <v>#DIV/0!</v>
      </c>
      <c r="EV129" s="9" t="e">
        <f aca="false">EV43+EV99+EV127</f>
        <v>#DIV/0!</v>
      </c>
      <c r="EW129" s="9" t="e">
        <f aca="false">EW43+EW99+EW127</f>
        <v>#DIV/0!</v>
      </c>
      <c r="EX129" s="9" t="e">
        <f aca="false">EX43+EX99+EX127</f>
        <v>#DIV/0!</v>
      </c>
      <c r="EY129" s="9" t="e">
        <f aca="false">EY43+EY99+EY127</f>
        <v>#DIV/0!</v>
      </c>
      <c r="EZ129" s="9" t="e">
        <f aca="false">EZ43+EZ99+EZ127</f>
        <v>#DIV/0!</v>
      </c>
      <c r="FA129" s="9" t="e">
        <f aca="false">FA43+FA99+FA127</f>
        <v>#DIV/0!</v>
      </c>
      <c r="FB129" s="9" t="e">
        <f aca="false">FB43+FB99+FB127</f>
        <v>#DIV/0!</v>
      </c>
      <c r="FC129" s="9" t="e">
        <f aca="false">FC43+FC99+FC127</f>
        <v>#DIV/0!</v>
      </c>
      <c r="FD129" s="9" t="e">
        <f aca="false">FD43+FD99+FD127</f>
        <v>#DIV/0!</v>
      </c>
      <c r="FE129" s="9" t="e">
        <f aca="false">FE43+FE99+FE127</f>
        <v>#DIV/0!</v>
      </c>
      <c r="FF129" s="9" t="e">
        <f aca="false">FF43+FF99+FF127</f>
        <v>#DIV/0!</v>
      </c>
      <c r="FG129" s="9" t="e">
        <f aca="false">FG43+FG99+FG127</f>
        <v>#DIV/0!</v>
      </c>
      <c r="FH129" s="9" t="e">
        <f aca="false">FH43+FH99+FH127</f>
        <v>#DIV/0!</v>
      </c>
      <c r="FI129" s="9" t="e">
        <f aca="false">FI43+FI99+FI127</f>
        <v>#DIV/0!</v>
      </c>
      <c r="FJ129" s="9" t="e">
        <f aca="false">FJ43+FJ99+FJ127</f>
        <v>#DIV/0!</v>
      </c>
      <c r="FK129" s="9" t="e">
        <f aca="false">FK43+FK99+FK127</f>
        <v>#DIV/0!</v>
      </c>
      <c r="FL129" s="9" t="e">
        <f aca="false">FL43+FL99+FL127</f>
        <v>#DIV/0!</v>
      </c>
      <c r="FM129" s="9" t="e">
        <f aca="false">FM43+FM99+FM127</f>
        <v>#DIV/0!</v>
      </c>
      <c r="FN129" s="9" t="e">
        <f aca="false">FN43+FN99+FN127</f>
        <v>#DIV/0!</v>
      </c>
      <c r="FO129" s="9" t="e">
        <f aca="false">FO43+FO99+FO127</f>
        <v>#DIV/0!</v>
      </c>
      <c r="FP129" s="9" t="e">
        <f aca="false">FP43+FP99+FP127</f>
        <v>#DIV/0!</v>
      </c>
      <c r="FQ129" s="9" t="e">
        <f aca="false">FQ43+FQ99+FQ127</f>
        <v>#DIV/0!</v>
      </c>
      <c r="FR129" s="9" t="e">
        <f aca="false">FR43+FR99+FR127</f>
        <v>#DIV/0!</v>
      </c>
      <c r="FS129" s="9" t="e">
        <f aca="false">FS43+FS99+FS127</f>
        <v>#DIV/0!</v>
      </c>
      <c r="FT129" s="9" t="e">
        <f aca="false">FT43+FT99+FT127</f>
        <v>#DIV/0!</v>
      </c>
      <c r="FU129" s="9" t="e">
        <f aca="false">FU43+FU99+FU127</f>
        <v>#DIV/0!</v>
      </c>
      <c r="FV129" s="9" t="e">
        <f aca="false">FV43+FV99+FV127</f>
        <v>#DIV/0!</v>
      </c>
      <c r="FW129" s="9" t="e">
        <f aca="false">FW43+FW99+FW127</f>
        <v>#DIV/0!</v>
      </c>
      <c r="FX129" s="9" t="e">
        <f aca="false">FX43+FX99+FX127</f>
        <v>#DIV/0!</v>
      </c>
      <c r="FY129" s="9" t="e">
        <f aca="false">FY43+FY99+FY127</f>
        <v>#DIV/0!</v>
      </c>
      <c r="FZ129" s="9" t="e">
        <f aca="false">FZ43+FZ99+FZ127</f>
        <v>#DIV/0!</v>
      </c>
      <c r="GA129" s="9" t="e">
        <f aca="false">GA43+GA99+GA127</f>
        <v>#DIV/0!</v>
      </c>
      <c r="GB129" s="9" t="e">
        <f aca="false">GB43+GB99+GB127</f>
        <v>#DIV/0!</v>
      </c>
      <c r="GC129" s="9" t="e">
        <f aca="false">GC43+GC99+GC127</f>
        <v>#DIV/0!</v>
      </c>
      <c r="GD129" s="9" t="e">
        <f aca="false">GD43+GD99+GD127</f>
        <v>#DIV/0!</v>
      </c>
      <c r="GE129" s="9" t="e">
        <f aca="false">GE43+GE99+GE127</f>
        <v>#DIV/0!</v>
      </c>
      <c r="GF129" s="9" t="e">
        <f aca="false">GF43+GF99+GF127</f>
        <v>#DIV/0!</v>
      </c>
      <c r="GG129" s="9" t="e">
        <f aca="false">GG43+GG99+GG127</f>
        <v>#DIV/0!</v>
      </c>
      <c r="GH129" s="9" t="e">
        <f aca="false">GH43+GH99+GH127</f>
        <v>#DIV/0!</v>
      </c>
      <c r="GI129" s="9" t="e">
        <f aca="false">GI43+GI99+GI127</f>
        <v>#DIV/0!</v>
      </c>
      <c r="GJ129" s="9" t="e">
        <f aca="false">GJ43+GJ99+GJ127</f>
        <v>#DIV/0!</v>
      </c>
      <c r="GK129" s="9" t="e">
        <f aca="false">GK43+GK99+GK127</f>
        <v>#DIV/0!</v>
      </c>
      <c r="GL129" s="9" t="e">
        <f aca="false">GL43+GL99+GL127</f>
        <v>#DIV/0!</v>
      </c>
      <c r="GM129" s="9" t="e">
        <f aca="false">GM43+GM99+GM127</f>
        <v>#DIV/0!</v>
      </c>
      <c r="GN129" s="9" t="e">
        <f aca="false">GN43+GN99+GN127</f>
        <v>#DIV/0!</v>
      </c>
      <c r="GO129" s="9" t="e">
        <f aca="false">GO43+GO99+GO127</f>
        <v>#DIV/0!</v>
      </c>
      <c r="GP129" s="9" t="e">
        <f aca="false">GP43+GP99+GP127</f>
        <v>#DIV/0!</v>
      </c>
      <c r="GQ129" s="9" t="e">
        <f aca="false">GQ43+GQ99+GQ127</f>
        <v>#DIV/0!</v>
      </c>
      <c r="GR129" s="9" t="e">
        <f aca="false">GR43+GR99+GR127</f>
        <v>#DIV/0!</v>
      </c>
      <c r="GS129" s="9" t="e">
        <f aca="false">GS43+GS99+GS127</f>
        <v>#DIV/0!</v>
      </c>
      <c r="GT129" s="9" t="e">
        <f aca="false">GT43+GT99+GT127</f>
        <v>#DIV/0!</v>
      </c>
      <c r="GU129" s="9" t="e">
        <f aca="false">GU43+GU99+GU127</f>
        <v>#DIV/0!</v>
      </c>
      <c r="GV129" s="9" t="e">
        <f aca="false">GV43+GV99+GV127</f>
        <v>#DIV/0!</v>
      </c>
      <c r="GW129" s="9" t="e">
        <f aca="false">GW43+GW99+GW127</f>
        <v>#DIV/0!</v>
      </c>
      <c r="GX129" s="9" t="e">
        <f aca="false">GX43+GX99+GX127</f>
        <v>#DIV/0!</v>
      </c>
      <c r="GY129" s="9" t="e">
        <f aca="false">GY43+GY99+GY127</f>
        <v>#DIV/0!</v>
      </c>
      <c r="GZ129" s="9" t="e">
        <f aca="false">GZ43+GZ99+GZ127</f>
        <v>#DIV/0!</v>
      </c>
      <c r="HA129" s="9" t="e">
        <f aca="false">HA43+HA99+HA127</f>
        <v>#DIV/0!</v>
      </c>
      <c r="HB129" s="9" t="e">
        <f aca="false">HB43+HB99+HB127</f>
        <v>#DIV/0!</v>
      </c>
      <c r="HC129" s="9" t="e">
        <f aca="false">HC43+HC99+HC127</f>
        <v>#DIV/0!</v>
      </c>
      <c r="HD129" s="9" t="e">
        <f aca="false">HD43+HD99+HD127</f>
        <v>#DIV/0!</v>
      </c>
      <c r="HE129" s="9" t="e">
        <f aca="false">HE43+HE99+HE127</f>
        <v>#DIV/0!</v>
      </c>
      <c r="HF129" s="9" t="e">
        <f aca="false">HF43+HF99+HF127</f>
        <v>#DIV/0!</v>
      </c>
      <c r="HG129" s="9" t="e">
        <f aca="false">HG43+HG99+HG127</f>
        <v>#DIV/0!</v>
      </c>
      <c r="HH129" s="9" t="e">
        <f aca="false">HH43+HH99+HH127</f>
        <v>#DIV/0!</v>
      </c>
      <c r="HI129" s="9" t="e">
        <f aca="false">HI43+HI99+HI127</f>
        <v>#DIV/0!</v>
      </c>
      <c r="HJ129" s="9" t="e">
        <f aca="false">HJ43+HJ99+HJ127</f>
        <v>#DIV/0!</v>
      </c>
      <c r="HK129" s="9" t="e">
        <f aca="false">HK43+HK99+HK127</f>
        <v>#DIV/0!</v>
      </c>
      <c r="HL129" s="9" t="e">
        <f aca="false">HL43+HL99+HL127</f>
        <v>#DIV/0!</v>
      </c>
      <c r="HM129" s="9" t="e">
        <f aca="false">HM43+HM99+HM127</f>
        <v>#DIV/0!</v>
      </c>
      <c r="HN129" s="9" t="e">
        <f aca="false">HN43+HN99+HN127</f>
        <v>#DIV/0!</v>
      </c>
      <c r="HO129" s="9" t="e">
        <f aca="false">HO43+HO99+HO127</f>
        <v>#DIV/0!</v>
      </c>
      <c r="HP129" s="9" t="e">
        <f aca="false">HP43+HP99+HP127</f>
        <v>#DIV/0!</v>
      </c>
      <c r="HQ129" s="9" t="e">
        <f aca="false">HQ43+HQ99+HQ127</f>
        <v>#DIV/0!</v>
      </c>
      <c r="HR129" s="9" t="e">
        <f aca="false">HR43+HR99+HR127</f>
        <v>#DIV/0!</v>
      </c>
      <c r="HS129" s="9" t="e">
        <f aca="false">HS43+HS99+HS127</f>
        <v>#DIV/0!</v>
      </c>
      <c r="HT129" s="9" t="e">
        <f aca="false">HT43+HT99+HT127</f>
        <v>#DIV/0!</v>
      </c>
      <c r="HU129" s="9" t="e">
        <f aca="false">HU43+HU99+HU127</f>
        <v>#DIV/0!</v>
      </c>
      <c r="HV129" s="9" t="e">
        <f aca="false">HV43+HV99+HV127</f>
        <v>#DIV/0!</v>
      </c>
      <c r="HW129" s="9" t="e">
        <f aca="false">HW43+HW99+HW127</f>
        <v>#DIV/0!</v>
      </c>
      <c r="HX129" s="9" t="e">
        <f aca="false">HX43+HX99+HX127</f>
        <v>#DIV/0!</v>
      </c>
      <c r="HY129" s="9" t="e">
        <f aca="false">HY43+HY99+HY127</f>
        <v>#DIV/0!</v>
      </c>
      <c r="HZ129" s="9" t="e">
        <f aca="false">HZ43+HZ99+HZ127</f>
        <v>#DIV/0!</v>
      </c>
      <c r="IA129" s="9" t="e">
        <f aca="false">IA43+IA99+IA127</f>
        <v>#DIV/0!</v>
      </c>
      <c r="IB129" s="9" t="e">
        <f aca="false">IB43+IB99+IB127</f>
        <v>#DIV/0!</v>
      </c>
      <c r="IC129" s="9" t="e">
        <f aca="false">IC43+IC99+IC127</f>
        <v>#DIV/0!</v>
      </c>
      <c r="ID129" s="9" t="e">
        <f aca="false">ID43+ID99+ID127</f>
        <v>#DIV/0!</v>
      </c>
      <c r="IE129" s="9" t="e">
        <f aca="false">IE43+IE99+IE127</f>
        <v>#DIV/0!</v>
      </c>
      <c r="IF129" s="9" t="e">
        <f aca="false">IF43+IF99+IF127</f>
        <v>#DIV/0!</v>
      </c>
      <c r="IG129" s="9" t="e">
        <f aca="false">IG43+IG99+IG127</f>
        <v>#DIV/0!</v>
      </c>
      <c r="IH129" s="9" t="e">
        <f aca="false">IH43+IH99+IH127</f>
        <v>#DIV/0!</v>
      </c>
      <c r="II129" s="9" t="e">
        <f aca="false">II43+II99+II127</f>
        <v>#DIV/0!</v>
      </c>
      <c r="IJ129" s="9" t="e">
        <f aca="false">IJ43+IJ99+IJ127</f>
        <v>#DIV/0!</v>
      </c>
      <c r="IK129" s="9" t="e">
        <f aca="false">IK43+IK99+IK127</f>
        <v>#DIV/0!</v>
      </c>
      <c r="IL129" s="9" t="e">
        <f aca="false">IL43+IL99+IL127</f>
        <v>#DIV/0!</v>
      </c>
      <c r="IM129" s="9" t="e">
        <f aca="false">IM43+IM99+IM127</f>
        <v>#DIV/0!</v>
      </c>
      <c r="IN129" s="9" t="e">
        <f aca="false">IN43+IN99+IN127</f>
        <v>#DIV/0!</v>
      </c>
      <c r="IO129" s="9" t="e">
        <f aca="false">IO43+IO99+IO127</f>
        <v>#DIV/0!</v>
      </c>
      <c r="IP129" s="9" t="e">
        <f aca="false">IP43+IP99+IP127</f>
        <v>#DIV/0!</v>
      </c>
      <c r="IQ129" s="9" t="e">
        <f aca="false">IQ43+IQ99+IQ127</f>
        <v>#DIV/0!</v>
      </c>
      <c r="IR129" s="9" t="e">
        <f aca="false">IR43+IR99+IR127</f>
        <v>#DIV/0!</v>
      </c>
      <c r="IS129" s="9" t="e">
        <f aca="false">IS43+IS99+IS127</f>
        <v>#REF!</v>
      </c>
      <c r="IT129" s="9" t="e">
        <f aca="false">IT43+IT99+IT127</f>
        <v>#REF!</v>
      </c>
      <c r="IU129" s="9" t="e">
        <f aca="false">IU43+IU99+IU127</f>
        <v>#REF!</v>
      </c>
      <c r="IV129" s="9" t="e">
        <f aca="false">IV43+IV99+IV127</f>
        <v>#REF!</v>
      </c>
    </row>
    <row r="130" s="6" customFormat="true" ht="15.75" hidden="false" customHeight="false" outlineLevel="0" collapsed="false">
      <c r="A130" s="100"/>
      <c r="B130" s="9"/>
      <c r="C130" s="101"/>
      <c r="D130" s="9"/>
      <c r="E130" s="9"/>
      <c r="F130" s="9"/>
      <c r="G130" s="9"/>
      <c r="H130" s="9"/>
      <c r="I130" s="9"/>
      <c r="J130" s="9"/>
      <c r="K130" s="9"/>
      <c r="L130" s="9"/>
      <c r="M130" s="2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</row>
    <row r="131" s="6" customFormat="true" ht="16.5" hidden="false" customHeight="false" outlineLevel="0" collapsed="false">
      <c r="A131" s="7"/>
      <c r="B131" s="102"/>
      <c r="C131" s="102"/>
      <c r="D131" s="102"/>
      <c r="E131" s="97"/>
      <c r="F131" s="103"/>
      <c r="G131" s="104" t="s">
        <v>96</v>
      </c>
      <c r="H131" s="102"/>
      <c r="I131" s="102"/>
      <c r="J131" s="102"/>
      <c r="K131" s="102"/>
      <c r="L131" s="102"/>
      <c r="M131" s="105"/>
    </row>
    <row r="132" s="6" customFormat="true" ht="12.75" hidden="false" customHeight="false" outlineLevel="0" collapsed="false">
      <c r="A132" s="62" t="s">
        <v>49</v>
      </c>
      <c r="B132" s="3" t="n">
        <f aca="false">$D$6*(B34^2+B35^2)/2+$B$15*$F$10^2/2</f>
        <v>53.7</v>
      </c>
      <c r="C132" s="3" t="n">
        <f aca="false">$D$6*(C34^2+C35^2)/2+$B$15*$F$10^2/2</f>
        <v>53.7</v>
      </c>
      <c r="D132" s="3" t="n">
        <f aca="false">$D$6*(D34^2+D35^2)/2+$B$15*$F$10^2/2</f>
        <v>53.7</v>
      </c>
      <c r="E132" s="3" t="n">
        <f aca="false">$D$6*(E34^2+E35^2)/2+$B$15*$F$10^2/2</f>
        <v>53.7</v>
      </c>
      <c r="F132" s="3" t="n">
        <f aca="false">$D$6*(F34^2+F35^2)/2+$B$15*$F$10^2/2</f>
        <v>53.7</v>
      </c>
      <c r="G132" s="3" t="n">
        <f aca="false">$D$6*(G34^2+G35^2)/2+$B$15*$F$10^2/2</f>
        <v>53.7</v>
      </c>
      <c r="H132" s="3" t="n">
        <f aca="false">$D$6*(H34^2+H35^2)/2+$B$15*$F$10^2/2</f>
        <v>53.7</v>
      </c>
      <c r="I132" s="3" t="n">
        <f aca="false">$D$6*(I34^2+I35^2)/2+$B$15*$F$10^2/2</f>
        <v>53.7</v>
      </c>
      <c r="J132" s="3" t="n">
        <f aca="false">$D$6*(J34^2+J35^2)/2+$B$15*$F$10^2/2</f>
        <v>53.7</v>
      </c>
      <c r="K132" s="3" t="n">
        <f aca="false">$D$6*(K34^2+K35^2)/2+$B$15*$F$10^2/2</f>
        <v>53.7</v>
      </c>
      <c r="L132" s="3" t="n">
        <f aca="false">$D$6*(L34^2+L35^2)/2+$B$15*$F$10^2/2</f>
        <v>53.7</v>
      </c>
      <c r="M132" s="4" t="n">
        <f aca="false">$D$6*(M34^2+M35^2)/2+$B$15*$F$10^2/2</f>
        <v>53.7</v>
      </c>
      <c r="N132" s="9" t="n">
        <f aca="false">$D$6*(N34^2+N35^2)/2+$B$15*$F$10^2/2</f>
        <v>53.7</v>
      </c>
      <c r="O132" s="9" t="n">
        <f aca="false">$D$6*(O34^2+O35^2)/2+$B$15*$F$10^2/2</f>
        <v>53.7</v>
      </c>
      <c r="P132" s="9" t="n">
        <f aca="false">$D$6*(P34^2+P35^2)/2+$B$15*$F$10^2/2</f>
        <v>53.7</v>
      </c>
      <c r="Q132" s="9" t="n">
        <f aca="false">$D$6*(Q34^2+Q35^2)/2+$B$15*$F$10^2/2</f>
        <v>53.7</v>
      </c>
      <c r="R132" s="9" t="n">
        <f aca="false">$D$6*(R34^2+R35^2)/2+$B$15*$F$10^2/2</f>
        <v>53.7</v>
      </c>
      <c r="S132" s="9" t="n">
        <f aca="false">$D$6*(S34^2+S35^2)/2+$B$15*$F$10^2/2</f>
        <v>53.7</v>
      </c>
      <c r="T132" s="9" t="n">
        <f aca="false">$D$6*(T34^2+T35^2)/2+$B$15*$F$10^2/2</f>
        <v>53.7</v>
      </c>
      <c r="U132" s="9" t="n">
        <f aca="false">$D$6*(U34^2+U35^2)/2+$B$15*$F$10^2/2</f>
        <v>53.7</v>
      </c>
      <c r="V132" s="9" t="n">
        <f aca="false">$D$6*(V34^2+V35^2)/2+$B$15*$F$10^2/2</f>
        <v>53.7</v>
      </c>
      <c r="W132" s="9" t="n">
        <f aca="false">$D$6*(W34^2+W35^2)/2+$B$15*$F$10^2/2</f>
        <v>53.7</v>
      </c>
      <c r="X132" s="9" t="n">
        <f aca="false">$D$6*(X34^2+X35^2)/2+$B$15*$F$10^2/2</f>
        <v>53.7</v>
      </c>
      <c r="Y132" s="9" t="n">
        <f aca="false">$D$6*(Y34^2+Y35^2)/2+$B$15*$F$10^2/2</f>
        <v>53.7</v>
      </c>
      <c r="Z132" s="9" t="n">
        <f aca="false">$D$6*(Z34^2+Z35^2)/2+$B$15*$F$10^2/2</f>
        <v>53.7</v>
      </c>
    </row>
    <row r="133" s="6" customFormat="true" ht="12.75" hidden="false" customHeight="false" outlineLevel="0" collapsed="false">
      <c r="A133" s="63" t="s">
        <v>86</v>
      </c>
      <c r="B133" s="9" t="n">
        <f aca="false">$D$7*(B90^2+B91^2)/2+$D$15*B57^2/2</f>
        <v>65.6709660971306</v>
      </c>
      <c r="C133" s="9" t="n">
        <f aca="false">$D$7*(C90^2+C91^2)/2+$D$15*C57^2/2</f>
        <v>65.9762463475317</v>
      </c>
      <c r="D133" s="9" t="n">
        <f aca="false">$D$7*(D90^2+D91^2)/2+$D$15*D57^2/2</f>
        <v>66.2869495323619</v>
      </c>
      <c r="E133" s="9" t="n">
        <f aca="false">$D$7*(E90^2+E91^2)/2+$D$15*E57^2/2</f>
        <v>66.6018979761656</v>
      </c>
      <c r="F133" s="9" t="n">
        <f aca="false">$D$7*(F90^2+F91^2)/2+$D$15*F57^2/2</f>
        <v>66.9202474195654</v>
      </c>
      <c r="G133" s="9" t="n">
        <f aca="false">$D$7*(G90^2+G91^2)/2+$D$15*G57^2/2</f>
        <v>67.2415669422549</v>
      </c>
      <c r="H133" s="9" t="n">
        <f aca="false">$D$7*(H90^2+H91^2)/2+$D$15*H57^2/2</f>
        <v>67.5659585621104</v>
      </c>
      <c r="I133" s="9" t="n">
        <f aca="false">$D$7*(I90^2+I91^2)/2+$D$15*I57^2/2</f>
        <v>67.8942344877284</v>
      </c>
      <c r="J133" s="9" t="n">
        <f aca="false">$D$7*(J90^2+J91^2)/2+$D$15*J57^2/2</f>
        <v>68.2281799166732</v>
      </c>
      <c r="K133" s="9" t="n">
        <f aca="false">$D$7*(K90^2+K91^2)/2+$D$15*K57^2/2</f>
        <v>68.5709454603016</v>
      </c>
      <c r="L133" s="9" t="n">
        <f aca="false">$D$7*(L90^2+L91^2)/2+$D$15*L57^2/2</f>
        <v>68.9276403812077</v>
      </c>
      <c r="M133" s="29" t="n">
        <f aca="false">$D$7*(M90^2+M91^2)/2+$D$15*M57^2/2</f>
        <v>69.3062444975454</v>
      </c>
      <c r="N133" s="9" t="n">
        <f aca="false">$D$7*(N90^2+N91^2)/2+$D$15*N57^2/2</f>
        <v>69.7190395189082</v>
      </c>
      <c r="O133" s="9" t="n">
        <f aca="false">$D$7*(O90^2+O91^2)/2+$D$15*O57^2/2</f>
        <v>70.1849132126872</v>
      </c>
      <c r="P133" s="9" t="n">
        <f aca="false">$D$7*(P90^2+P91^2)/2+$D$15*P57^2/2</f>
        <v>70.7331824938589</v>
      </c>
      <c r="Q133" s="9" t="n">
        <f aca="false">$D$7*(Q90^2+Q91^2)/2+$D$15*Q57^2/2</f>
        <v>71.4101699918814</v>
      </c>
      <c r="R133" s="9" t="n">
        <f aca="false">$D$7*(R90^2+R91^2)/2+$D$15*R57^2/2</f>
        <v>72.2910193202062</v>
      </c>
      <c r="S133" s="9" t="n">
        <f aca="false">$D$7*(S90^2+S91^2)/2+$D$15*S57^2/2</f>
        <v>73.5020743859885</v>
      </c>
      <c r="T133" s="9" t="n">
        <f aca="false">$D$7*(T90^2+T91^2)/2+$D$15*T57^2/2</f>
        <v>75.2661383218373</v>
      </c>
      <c r="U133" s="9" t="n">
        <f aca="false">$D$7*(U90^2+U91^2)/2+$D$15*U57^2/2</f>
        <v>78.0019470983383</v>
      </c>
      <c r="V133" s="9" t="n">
        <f aca="false">$D$7*(V90^2+V91^2)/2+$D$15*V57^2/2</f>
        <v>82.5680697445389</v>
      </c>
      <c r="W133" s="9" t="n">
        <f aca="false">$D$7*(W90^2+W91^2)/2+$D$15*W57^2/2</f>
        <v>90.9583245035087</v>
      </c>
      <c r="X133" s="9" t="n">
        <f aca="false">$D$7*(X90^2+X91^2)/2+$D$15*X57^2/2</f>
        <v>108.783397407846</v>
      </c>
      <c r="Y133" s="9" t="n">
        <f aca="false">$D$7*(Y90^2+Y91^2)/2+$D$15*Y57^2/2</f>
        <v>158.246891620613</v>
      </c>
      <c r="Z133" s="9" t="n">
        <f aca="false">$D$7*(Z90^2+Z91^2)/2+$D$15*Z57^2/2</f>
        <v>448.622420981444</v>
      </c>
    </row>
    <row r="134" s="6" customFormat="true" ht="12.75" hidden="false" customHeight="false" outlineLevel="0" collapsed="false">
      <c r="A134" s="63" t="s">
        <v>92</v>
      </c>
      <c r="B134" s="9" t="n">
        <f aca="false">$D$8*(B118^2+B119^2)/2+$F$15*B58^2/2</f>
        <v>21.9985689040431</v>
      </c>
      <c r="C134" s="9" t="n">
        <f aca="false">$D$8*(C118^2+C119^2)/2+$F$15*C58^2/2</f>
        <v>22.2549195126383</v>
      </c>
      <c r="D134" s="9" t="n">
        <f aca="false">$D$8*(D118^2+D119^2)/2+$F$15*D58^2/2</f>
        <v>22.5178296684648</v>
      </c>
      <c r="E134" s="9" t="n">
        <f aca="false">$D$8*(E118^2+E119^2)/2+$F$15*E58^2/2</f>
        <v>22.7889468445685</v>
      </c>
      <c r="F134" s="9" t="n">
        <f aca="false">$D$8*(F118^2+F119^2)/2+$F$15*F58^2/2</f>
        <v>23.0701728907988</v>
      </c>
      <c r="G134" s="9" t="n">
        <f aca="false">$D$8*(G118^2+G119^2)/2+$F$15*G58^2/2</f>
        <v>23.36372877156</v>
      </c>
      <c r="H134" s="9" t="n">
        <f aca="false">$D$8*(H118^2+H119^2)/2+$F$15*H58^2/2</f>
        <v>23.6722388444602</v>
      </c>
      <c r="I134" s="9" t="n">
        <f aca="false">$D$8*(I118^2+I119^2)/2+$F$15*I58^2/2</f>
        <v>23.9988421505987</v>
      </c>
      <c r="J134" s="9" t="n">
        <f aca="false">$D$8*(J118^2+J119^2)/2+$F$15*J58^2/2</f>
        <v>24.3473416470716</v>
      </c>
      <c r="K134" s="9" t="n">
        <f aca="false">$D$8*(K118^2+K119^2)/2+$F$15*K58^2/2</f>
        <v>24.7224077014165</v>
      </c>
      <c r="L134" s="9" t="n">
        <f aca="false">$D$8*(L118^2+L119^2)/2+$F$15*L58^2/2</f>
        <v>25.1298607674969</v>
      </c>
      <c r="M134" s="29" t="n">
        <f aca="false">$D$8*(M118^2+M119^2)/2+$F$15*M58^2/2</f>
        <v>25.5770722620126</v>
      </c>
      <c r="N134" s="9" t="n">
        <f aca="false">$D$8*(N118^2+N119^2)/2+$F$15*N58^2/2</f>
        <v>26.0735464935033</v>
      </c>
      <c r="O134" s="9" t="n">
        <f aca="false">$D$8*(O118^2+O119^2)/2+$F$15*O58^2/2</f>
        <v>26.6317881987726</v>
      </c>
      <c r="P134" s="9" t="n">
        <f aca="false">$D$8*(P118^2+P119^2)/2+$F$15*P58^2/2</f>
        <v>27.2686361663687</v>
      </c>
      <c r="Q134" s="9" t="n">
        <f aca="false">$D$8*(Q118^2+Q119^2)/2+$F$15*Q58^2/2</f>
        <v>28.0073881496626</v>
      </c>
      <c r="R134" s="9" t="n">
        <f aca="false">$D$8*(R118^2+R119^2)/2+$F$15*R58^2/2</f>
        <v>28.8813333932555</v>
      </c>
      <c r="S134" s="9" t="n">
        <f aca="false">$D$8*(S118^2+S119^2)/2+$F$15*S58^2/2</f>
        <v>29.9399334873934</v>
      </c>
      <c r="T134" s="9" t="n">
        <f aca="false">$D$8*(T118^2+T119^2)/2+$F$15*T58^2/2</f>
        <v>31.2603398371698</v>
      </c>
      <c r="U134" s="9" t="n">
        <f aca="false">$D$8*(U118^2+U119^2)/2+$F$15*U58^2/2</f>
        <v>32.970633160114</v>
      </c>
      <c r="V134" s="9" t="n">
        <f aca="false">$D$8*(V118^2+V119^2)/2+$F$15*V58^2/2</f>
        <v>35.3018634303208</v>
      </c>
      <c r="W134" s="9" t="n">
        <f aca="false">$D$8*(W118^2+W119^2)/2+$F$15*W58^2/2</f>
        <v>38.7225257615253</v>
      </c>
      <c r="X134" s="9" t="n">
        <f aca="false">$D$8*(X118^2+X119^2)/2+$F$15*X58^2/2</f>
        <v>44.3682054073336</v>
      </c>
      <c r="Y134" s="9" t="n">
        <f aca="false">$D$8*(Y118^2+Y119^2)/2+$F$15*Y58^2/2</f>
        <v>56.0074340912991</v>
      </c>
      <c r="Z134" s="9" t="n">
        <f aca="false">$D$8*(Z118^2+Z119^2)/2+$F$15*Z58^2/2</f>
        <v>101.157922540057</v>
      </c>
    </row>
    <row r="135" s="6" customFormat="true" ht="13.5" hidden="false" customHeight="false" outlineLevel="0" collapsed="false">
      <c r="A135" s="65" t="s">
        <v>97</v>
      </c>
      <c r="B135" s="13" t="n">
        <f aca="false">SUM(B132:B134)</f>
        <v>141.369535001174</v>
      </c>
      <c r="C135" s="13" t="n">
        <f aca="false">SUM(C132:C134)</f>
        <v>141.93116586017</v>
      </c>
      <c r="D135" s="13" t="n">
        <f aca="false">SUM(D132:D134)</f>
        <v>142.504779200827</v>
      </c>
      <c r="E135" s="13" t="n">
        <f aca="false">SUM(E132:E134)</f>
        <v>143.090844820734</v>
      </c>
      <c r="F135" s="13" t="n">
        <f aca="false">SUM(F132:F134)</f>
        <v>143.690420310364</v>
      </c>
      <c r="G135" s="13" t="n">
        <f aca="false">SUM(G132:G134)</f>
        <v>144.305295713815</v>
      </c>
      <c r="H135" s="13" t="n">
        <f aca="false">SUM(H132:H134)</f>
        <v>144.938197406571</v>
      </c>
      <c r="I135" s="13" t="n">
        <f aca="false">SUM(I132:I134)</f>
        <v>145.593076638327</v>
      </c>
      <c r="J135" s="13" t="n">
        <f aca="false">SUM(J132:J134)</f>
        <v>146.275521563745</v>
      </c>
      <c r="K135" s="13" t="n">
        <f aca="false">SUM(K132:K134)</f>
        <v>146.993353161718</v>
      </c>
      <c r="L135" s="13" t="n">
        <f aca="false">SUM(L132:L134)</f>
        <v>147.757501148705</v>
      </c>
      <c r="M135" s="13" t="n">
        <f aca="false">SUM(M132:M134)</f>
        <v>148.583316759558</v>
      </c>
      <c r="N135" s="13" t="n">
        <f aca="false">SUM(N132:N134)</f>
        <v>149.492586012412</v>
      </c>
      <c r="O135" s="13" t="n">
        <f aca="false">SUM(O132:O134)</f>
        <v>150.51670141146</v>
      </c>
      <c r="P135" s="13" t="n">
        <f aca="false">SUM(P132:P134)</f>
        <v>151.701818660228</v>
      </c>
      <c r="Q135" s="13" t="n">
        <f aca="false">SUM(Q132:Q134)</f>
        <v>153.117558141544</v>
      </c>
      <c r="R135" s="13" t="n">
        <f aca="false">SUM(R132:R134)</f>
        <v>154.872352713462</v>
      </c>
      <c r="S135" s="13" t="n">
        <f aca="false">SUM(S132:S134)</f>
        <v>157.142007873382</v>
      </c>
      <c r="T135" s="13" t="n">
        <f aca="false">SUM(T132:T134)</f>
        <v>160.226478159007</v>
      </c>
      <c r="U135" s="13" t="n">
        <f aca="false">SUM(U132:U134)</f>
        <v>164.672580258452</v>
      </c>
      <c r="V135" s="13" t="n">
        <f aca="false">SUM(V132:V134)</f>
        <v>171.56993317486</v>
      </c>
      <c r="W135" s="13" t="n">
        <f aca="false">SUM(W132:W134)</f>
        <v>183.380850265034</v>
      </c>
      <c r="X135" s="13" t="n">
        <f aca="false">SUM(X132:X134)</f>
        <v>206.85160281518</v>
      </c>
      <c r="Y135" s="13" t="n">
        <f aca="false">SUM(Y132:Y134)</f>
        <v>267.954325711913</v>
      </c>
      <c r="Z135" s="13" t="n">
        <f aca="false">SUM(Z132:Z134)</f>
        <v>603.4803435215</v>
      </c>
      <c r="AA135" s="13" t="n">
        <f aca="false">SUM(AA132:AA134)</f>
        <v>0</v>
      </c>
      <c r="AB135" s="13" t="n">
        <f aca="false">SUM(AB132:AB134)</f>
        <v>0</v>
      </c>
      <c r="AC135" s="13" t="n">
        <f aca="false">SUM(AC132:AC134)</f>
        <v>0</v>
      </c>
      <c r="AD135" s="13" t="n">
        <f aca="false">SUM(AD132:AD134)</f>
        <v>0</v>
      </c>
      <c r="AE135" s="13" t="n">
        <f aca="false">SUM(AE132:AE134)</f>
        <v>0</v>
      </c>
      <c r="AF135" s="13" t="n">
        <f aca="false">SUM(AF132:AF134)</f>
        <v>0</v>
      </c>
      <c r="AG135" s="13" t="n">
        <f aca="false">SUM(AG132:AG134)</f>
        <v>0</v>
      </c>
      <c r="AH135" s="13" t="n">
        <f aca="false">SUM(AH132:AH134)</f>
        <v>0</v>
      </c>
      <c r="AI135" s="13" t="n">
        <f aca="false">SUM(AI132:AI134)</f>
        <v>0</v>
      </c>
      <c r="AJ135" s="13" t="n">
        <f aca="false">SUM(AJ132:AJ134)</f>
        <v>0</v>
      </c>
      <c r="AK135" s="13" t="n">
        <f aca="false">SUM(AK132:AK134)</f>
        <v>0</v>
      </c>
      <c r="AL135" s="13" t="n">
        <f aca="false">SUM(AL132:AL134)</f>
        <v>0</v>
      </c>
      <c r="AM135" s="13" t="n">
        <f aca="false">SUM(AM132:AM134)</f>
        <v>0</v>
      </c>
      <c r="AN135" s="13" t="n">
        <f aca="false">SUM(AN132:AN134)</f>
        <v>0</v>
      </c>
      <c r="AO135" s="13" t="n">
        <f aca="false">SUM(AO132:AO134)</f>
        <v>0</v>
      </c>
      <c r="AP135" s="13" t="n">
        <f aca="false">SUM(AP132:AP134)</f>
        <v>0</v>
      </c>
      <c r="AQ135" s="13" t="n">
        <f aca="false">SUM(AQ132:AQ134)</f>
        <v>0</v>
      </c>
      <c r="AR135" s="13" t="n">
        <f aca="false">SUM(AR132:AR134)</f>
        <v>0</v>
      </c>
      <c r="AS135" s="13" t="n">
        <f aca="false">SUM(AS132:AS134)</f>
        <v>0</v>
      </c>
      <c r="AT135" s="13" t="n">
        <f aca="false">SUM(AT132:AT134)</f>
        <v>0</v>
      </c>
      <c r="AU135" s="13" t="n">
        <f aca="false">SUM(AU132:AU134)</f>
        <v>0</v>
      </c>
      <c r="AV135" s="13" t="n">
        <f aca="false">SUM(AV132:AV134)</f>
        <v>0</v>
      </c>
      <c r="AW135" s="13" t="n">
        <f aca="false">SUM(AW132:AW134)</f>
        <v>0</v>
      </c>
      <c r="AX135" s="13" t="n">
        <f aca="false">SUM(AX132:AX134)</f>
        <v>0</v>
      </c>
      <c r="AY135" s="13" t="n">
        <f aca="false">SUM(AY132:AY134)</f>
        <v>0</v>
      </c>
      <c r="AZ135" s="13" t="n">
        <f aca="false">SUM(AZ132:AZ134)</f>
        <v>0</v>
      </c>
      <c r="BA135" s="13" t="n">
        <f aca="false">SUM(BA132:BA134)</f>
        <v>0</v>
      </c>
      <c r="BB135" s="13" t="n">
        <f aca="false">SUM(BB132:BB134)</f>
        <v>0</v>
      </c>
      <c r="BC135" s="13" t="n">
        <f aca="false">SUM(BC132:BC134)</f>
        <v>0</v>
      </c>
      <c r="BD135" s="13" t="n">
        <f aca="false">SUM(BD132:BD134)</f>
        <v>0</v>
      </c>
      <c r="BE135" s="13" t="n">
        <f aca="false">SUM(BE132:BE134)</f>
        <v>0</v>
      </c>
      <c r="BF135" s="13" t="n">
        <f aca="false">SUM(BF132:BF134)</f>
        <v>0</v>
      </c>
      <c r="BG135" s="13" t="n">
        <f aca="false">SUM(BG132:BG134)</f>
        <v>0</v>
      </c>
      <c r="BH135" s="13" t="n">
        <f aca="false">SUM(BH132:BH134)</f>
        <v>0</v>
      </c>
      <c r="BI135" s="13" t="n">
        <f aca="false">SUM(BI132:BI134)</f>
        <v>0</v>
      </c>
      <c r="BJ135" s="13" t="n">
        <f aca="false">SUM(BJ132:BJ134)</f>
        <v>0</v>
      </c>
      <c r="BK135" s="13" t="n">
        <f aca="false">SUM(BK132:BK134)</f>
        <v>0</v>
      </c>
      <c r="BL135" s="13" t="n">
        <f aca="false">SUM(BL132:BL134)</f>
        <v>0</v>
      </c>
      <c r="BM135" s="13" t="n">
        <f aca="false">SUM(BM132:BM134)</f>
        <v>0</v>
      </c>
      <c r="BN135" s="13" t="n">
        <f aca="false">SUM(BN132:BN134)</f>
        <v>0</v>
      </c>
      <c r="BO135" s="13" t="n">
        <f aca="false">SUM(BO132:BO134)</f>
        <v>0</v>
      </c>
      <c r="BP135" s="13" t="n">
        <f aca="false">SUM(BP132:BP134)</f>
        <v>0</v>
      </c>
      <c r="BQ135" s="13" t="n">
        <f aca="false">SUM(BQ132:BQ134)</f>
        <v>0</v>
      </c>
      <c r="BR135" s="13" t="n">
        <f aca="false">SUM(BR132:BR134)</f>
        <v>0</v>
      </c>
      <c r="BS135" s="13" t="n">
        <f aca="false">SUM(BS132:BS134)</f>
        <v>0</v>
      </c>
      <c r="BT135" s="13" t="n">
        <f aca="false">SUM(BT132:BT134)</f>
        <v>0</v>
      </c>
      <c r="BU135" s="13" t="n">
        <f aca="false">SUM(BU132:BU134)</f>
        <v>0</v>
      </c>
      <c r="BV135" s="13" t="n">
        <f aca="false">SUM(BV132:BV134)</f>
        <v>0</v>
      </c>
      <c r="BW135" s="13" t="n">
        <f aca="false">SUM(BW132:BW134)</f>
        <v>0</v>
      </c>
      <c r="BX135" s="13" t="n">
        <f aca="false">SUM(BX132:BX134)</f>
        <v>0</v>
      </c>
      <c r="BY135" s="13" t="n">
        <f aca="false">SUM(BY132:BY134)</f>
        <v>0</v>
      </c>
      <c r="BZ135" s="13" t="n">
        <f aca="false">SUM(BZ132:BZ134)</f>
        <v>0</v>
      </c>
      <c r="CA135" s="13" t="n">
        <f aca="false">SUM(CA132:CA134)</f>
        <v>0</v>
      </c>
      <c r="CB135" s="13" t="n">
        <f aca="false">SUM(CB132:CB134)</f>
        <v>0</v>
      </c>
      <c r="CC135" s="13" t="n">
        <f aca="false">SUM(CC132:CC134)</f>
        <v>0</v>
      </c>
      <c r="CD135" s="13" t="n">
        <f aca="false">SUM(CD132:CD134)</f>
        <v>0</v>
      </c>
      <c r="CE135" s="13" t="n">
        <f aca="false">SUM(CE132:CE134)</f>
        <v>0</v>
      </c>
      <c r="CF135" s="13" t="n">
        <f aca="false">SUM(CF132:CF134)</f>
        <v>0</v>
      </c>
      <c r="CG135" s="13" t="n">
        <f aca="false">SUM(CG132:CG134)</f>
        <v>0</v>
      </c>
      <c r="CH135" s="13" t="n">
        <f aca="false">SUM(CH132:CH134)</f>
        <v>0</v>
      </c>
      <c r="CI135" s="13" t="n">
        <f aca="false">SUM(CI132:CI134)</f>
        <v>0</v>
      </c>
      <c r="CJ135" s="13" t="n">
        <f aca="false">SUM(CJ132:CJ134)</f>
        <v>0</v>
      </c>
      <c r="CK135" s="13" t="n">
        <f aca="false">SUM(CK132:CK134)</f>
        <v>0</v>
      </c>
      <c r="CL135" s="13" t="n">
        <f aca="false">SUM(CL132:CL134)</f>
        <v>0</v>
      </c>
      <c r="CM135" s="13" t="n">
        <f aca="false">SUM(CM132:CM134)</f>
        <v>0</v>
      </c>
      <c r="CN135" s="13" t="n">
        <f aca="false">SUM(CN132:CN134)</f>
        <v>0</v>
      </c>
      <c r="CO135" s="13" t="n">
        <f aca="false">SUM(CO132:CO134)</f>
        <v>0</v>
      </c>
      <c r="CP135" s="13" t="n">
        <f aca="false">SUM(CP132:CP134)</f>
        <v>0</v>
      </c>
      <c r="CQ135" s="13" t="n">
        <f aca="false">SUM(CQ132:CQ134)</f>
        <v>0</v>
      </c>
      <c r="CR135" s="13" t="n">
        <f aca="false">SUM(CR132:CR134)</f>
        <v>0</v>
      </c>
      <c r="CS135" s="13" t="n">
        <f aca="false">SUM(CS132:CS134)</f>
        <v>0</v>
      </c>
      <c r="CT135" s="13" t="n">
        <f aca="false">SUM(CT132:CT134)</f>
        <v>0</v>
      </c>
      <c r="CU135" s="13" t="n">
        <f aca="false">SUM(CU132:CU134)</f>
        <v>0</v>
      </c>
      <c r="CV135" s="13" t="n">
        <f aca="false">SUM(CV132:CV134)</f>
        <v>0</v>
      </c>
      <c r="CW135" s="13" t="n">
        <f aca="false">SUM(CW132:CW134)</f>
        <v>0</v>
      </c>
      <c r="CX135" s="13" t="n">
        <f aca="false">SUM(CX132:CX134)</f>
        <v>0</v>
      </c>
      <c r="CY135" s="13" t="n">
        <f aca="false">SUM(CY132:CY134)</f>
        <v>0</v>
      </c>
      <c r="CZ135" s="13" t="n">
        <f aca="false">SUM(CZ132:CZ134)</f>
        <v>0</v>
      </c>
      <c r="DA135" s="13" t="n">
        <f aca="false">SUM(DA132:DA134)</f>
        <v>0</v>
      </c>
      <c r="DB135" s="13" t="n">
        <f aca="false">SUM(DB132:DB134)</f>
        <v>0</v>
      </c>
      <c r="DC135" s="13" t="n">
        <f aca="false">SUM(DC132:DC134)</f>
        <v>0</v>
      </c>
      <c r="DD135" s="13" t="n">
        <f aca="false">SUM(DD132:DD134)</f>
        <v>0</v>
      </c>
      <c r="DE135" s="13" t="n">
        <f aca="false">SUM(DE132:DE134)</f>
        <v>0</v>
      </c>
      <c r="DF135" s="13" t="n">
        <f aca="false">SUM(DF132:DF134)</f>
        <v>0</v>
      </c>
      <c r="DG135" s="13" t="n">
        <f aca="false">SUM(DG132:DG134)</f>
        <v>0</v>
      </c>
      <c r="DH135" s="13" t="n">
        <f aca="false">SUM(DH132:DH134)</f>
        <v>0</v>
      </c>
      <c r="DI135" s="13" t="n">
        <f aca="false">SUM(DI132:DI134)</f>
        <v>0</v>
      </c>
      <c r="DJ135" s="13" t="n">
        <f aca="false">SUM(DJ132:DJ134)</f>
        <v>0</v>
      </c>
      <c r="DK135" s="13" t="n">
        <f aca="false">SUM(DK132:DK134)</f>
        <v>0</v>
      </c>
      <c r="DL135" s="13" t="n">
        <f aca="false">SUM(DL132:DL134)</f>
        <v>0</v>
      </c>
      <c r="DM135" s="13" t="n">
        <f aca="false">SUM(DM132:DM134)</f>
        <v>0</v>
      </c>
      <c r="DN135" s="13" t="n">
        <f aca="false">SUM(DN132:DN134)</f>
        <v>0</v>
      </c>
      <c r="DO135" s="13" t="n">
        <f aca="false">SUM(DO132:DO134)</f>
        <v>0</v>
      </c>
      <c r="DP135" s="13" t="n">
        <f aca="false">SUM(DP132:DP134)</f>
        <v>0</v>
      </c>
      <c r="DQ135" s="13" t="n">
        <f aca="false">SUM(DQ132:DQ134)</f>
        <v>0</v>
      </c>
      <c r="DR135" s="13" t="n">
        <f aca="false">SUM(DR132:DR134)</f>
        <v>0</v>
      </c>
      <c r="DS135" s="13" t="n">
        <f aca="false">SUM(DS132:DS134)</f>
        <v>0</v>
      </c>
      <c r="DT135" s="13" t="n">
        <f aca="false">SUM(DT132:DT134)</f>
        <v>0</v>
      </c>
      <c r="DU135" s="13" t="n">
        <f aca="false">SUM(DU132:DU134)</f>
        <v>0</v>
      </c>
      <c r="DV135" s="13" t="n">
        <f aca="false">SUM(DV132:DV134)</f>
        <v>0</v>
      </c>
      <c r="DW135" s="13" t="n">
        <f aca="false">SUM(DW132:DW134)</f>
        <v>0</v>
      </c>
      <c r="DX135" s="13" t="n">
        <f aca="false">SUM(DX132:DX134)</f>
        <v>0</v>
      </c>
      <c r="DY135" s="13" t="n">
        <f aca="false">SUM(DY132:DY134)</f>
        <v>0</v>
      </c>
      <c r="DZ135" s="13" t="n">
        <f aca="false">SUM(DZ132:DZ134)</f>
        <v>0</v>
      </c>
      <c r="EA135" s="13" t="n">
        <f aca="false">SUM(EA132:EA134)</f>
        <v>0</v>
      </c>
      <c r="EB135" s="13" t="n">
        <f aca="false">SUM(EB132:EB134)</f>
        <v>0</v>
      </c>
      <c r="EC135" s="13" t="n">
        <f aca="false">SUM(EC132:EC134)</f>
        <v>0</v>
      </c>
      <c r="ED135" s="13" t="n">
        <f aca="false">SUM(ED132:ED134)</f>
        <v>0</v>
      </c>
      <c r="EE135" s="13" t="n">
        <f aca="false">SUM(EE132:EE134)</f>
        <v>0</v>
      </c>
      <c r="EF135" s="13" t="n">
        <f aca="false">SUM(EF132:EF134)</f>
        <v>0</v>
      </c>
      <c r="EG135" s="13" t="n">
        <f aca="false">SUM(EG132:EG134)</f>
        <v>0</v>
      </c>
      <c r="EH135" s="13" t="n">
        <f aca="false">SUM(EH132:EH134)</f>
        <v>0</v>
      </c>
      <c r="EI135" s="13" t="n">
        <f aca="false">SUM(EI132:EI134)</f>
        <v>0</v>
      </c>
      <c r="EJ135" s="13" t="n">
        <f aca="false">SUM(EJ132:EJ134)</f>
        <v>0</v>
      </c>
      <c r="EK135" s="13" t="n">
        <f aca="false">SUM(EK132:EK134)</f>
        <v>0</v>
      </c>
      <c r="EL135" s="13" t="n">
        <f aca="false">SUM(EL132:EL134)</f>
        <v>0</v>
      </c>
      <c r="EM135" s="13" t="n">
        <f aca="false">SUM(EM132:EM134)</f>
        <v>0</v>
      </c>
      <c r="EN135" s="13" t="n">
        <f aca="false">SUM(EN132:EN134)</f>
        <v>0</v>
      </c>
      <c r="EO135" s="13" t="n">
        <f aca="false">SUM(EO132:EO134)</f>
        <v>0</v>
      </c>
      <c r="EP135" s="13" t="n">
        <f aca="false">SUM(EP132:EP134)</f>
        <v>0</v>
      </c>
      <c r="EQ135" s="13" t="n">
        <f aca="false">SUM(EQ132:EQ134)</f>
        <v>0</v>
      </c>
      <c r="ER135" s="13" t="n">
        <f aca="false">SUM(ER132:ER134)</f>
        <v>0</v>
      </c>
      <c r="ES135" s="13" t="n">
        <f aca="false">SUM(ES132:ES134)</f>
        <v>0</v>
      </c>
      <c r="ET135" s="13" t="n">
        <f aca="false">SUM(ET132:ET134)</f>
        <v>0</v>
      </c>
      <c r="EU135" s="13" t="n">
        <f aca="false">SUM(EU132:EU134)</f>
        <v>0</v>
      </c>
      <c r="EV135" s="13" t="n">
        <f aca="false">SUM(EV132:EV134)</f>
        <v>0</v>
      </c>
      <c r="EW135" s="13" t="n">
        <f aca="false">SUM(EW132:EW134)</f>
        <v>0</v>
      </c>
      <c r="EX135" s="13" t="n">
        <f aca="false">SUM(EX132:EX134)</f>
        <v>0</v>
      </c>
      <c r="EY135" s="13" t="n">
        <f aca="false">SUM(EY132:EY134)</f>
        <v>0</v>
      </c>
      <c r="EZ135" s="13" t="n">
        <f aca="false">SUM(EZ132:EZ134)</f>
        <v>0</v>
      </c>
      <c r="FA135" s="13" t="n">
        <f aca="false">SUM(FA132:FA134)</f>
        <v>0</v>
      </c>
      <c r="FB135" s="13" t="n">
        <f aca="false">SUM(FB132:FB134)</f>
        <v>0</v>
      </c>
      <c r="FC135" s="13" t="n">
        <f aca="false">SUM(FC132:FC134)</f>
        <v>0</v>
      </c>
      <c r="FD135" s="13" t="n">
        <f aca="false">SUM(FD132:FD134)</f>
        <v>0</v>
      </c>
      <c r="FE135" s="13" t="n">
        <f aca="false">SUM(FE132:FE134)</f>
        <v>0</v>
      </c>
      <c r="FF135" s="13" t="n">
        <f aca="false">SUM(FF132:FF134)</f>
        <v>0</v>
      </c>
      <c r="FG135" s="13" t="n">
        <f aca="false">SUM(FG132:FG134)</f>
        <v>0</v>
      </c>
      <c r="FH135" s="13" t="n">
        <f aca="false">SUM(FH132:FH134)</f>
        <v>0</v>
      </c>
      <c r="FI135" s="13" t="n">
        <f aca="false">SUM(FI132:FI134)</f>
        <v>0</v>
      </c>
      <c r="FJ135" s="13" t="n">
        <f aca="false">SUM(FJ132:FJ134)</f>
        <v>0</v>
      </c>
      <c r="FK135" s="13" t="n">
        <f aca="false">SUM(FK132:FK134)</f>
        <v>0</v>
      </c>
      <c r="FL135" s="13" t="n">
        <f aca="false">SUM(FL132:FL134)</f>
        <v>0</v>
      </c>
      <c r="FM135" s="13" t="n">
        <f aca="false">SUM(FM132:FM134)</f>
        <v>0</v>
      </c>
      <c r="FN135" s="13" t="n">
        <f aca="false">SUM(FN132:FN134)</f>
        <v>0</v>
      </c>
      <c r="FO135" s="13" t="n">
        <f aca="false">SUM(FO132:FO134)</f>
        <v>0</v>
      </c>
      <c r="FP135" s="13" t="n">
        <f aca="false">SUM(FP132:FP134)</f>
        <v>0</v>
      </c>
      <c r="FQ135" s="13" t="n">
        <f aca="false">SUM(FQ132:FQ134)</f>
        <v>0</v>
      </c>
      <c r="FR135" s="13" t="n">
        <f aca="false">SUM(FR132:FR134)</f>
        <v>0</v>
      </c>
      <c r="FS135" s="13" t="n">
        <f aca="false">SUM(FS132:FS134)</f>
        <v>0</v>
      </c>
      <c r="FT135" s="13" t="n">
        <f aca="false">SUM(FT132:FT134)</f>
        <v>0</v>
      </c>
      <c r="FU135" s="13" t="n">
        <f aca="false">SUM(FU132:FU134)</f>
        <v>0</v>
      </c>
      <c r="FV135" s="13" t="n">
        <f aca="false">SUM(FV132:FV134)</f>
        <v>0</v>
      </c>
      <c r="FW135" s="13" t="n">
        <f aca="false">SUM(FW132:FW134)</f>
        <v>0</v>
      </c>
      <c r="FX135" s="13" t="n">
        <f aca="false">SUM(FX132:FX134)</f>
        <v>0</v>
      </c>
      <c r="FY135" s="13" t="n">
        <f aca="false">SUM(FY132:FY134)</f>
        <v>0</v>
      </c>
      <c r="FZ135" s="13" t="n">
        <f aca="false">SUM(FZ132:FZ134)</f>
        <v>0</v>
      </c>
      <c r="GA135" s="13" t="n">
        <f aca="false">SUM(GA132:GA134)</f>
        <v>0</v>
      </c>
      <c r="GB135" s="13" t="n">
        <f aca="false">SUM(GB132:GB134)</f>
        <v>0</v>
      </c>
      <c r="GC135" s="13" t="n">
        <f aca="false">SUM(GC132:GC134)</f>
        <v>0</v>
      </c>
      <c r="GD135" s="13" t="n">
        <f aca="false">SUM(GD132:GD134)</f>
        <v>0</v>
      </c>
      <c r="GE135" s="13" t="n">
        <f aca="false">SUM(GE132:GE134)</f>
        <v>0</v>
      </c>
      <c r="GF135" s="13" t="n">
        <f aca="false">SUM(GF132:GF134)</f>
        <v>0</v>
      </c>
      <c r="GG135" s="13" t="n">
        <f aca="false">SUM(GG132:GG134)</f>
        <v>0</v>
      </c>
      <c r="GH135" s="13" t="n">
        <f aca="false">SUM(GH132:GH134)</f>
        <v>0</v>
      </c>
      <c r="GI135" s="13" t="n">
        <f aca="false">SUM(GI132:GI134)</f>
        <v>0</v>
      </c>
      <c r="GJ135" s="13" t="n">
        <f aca="false">SUM(GJ132:GJ134)</f>
        <v>0</v>
      </c>
      <c r="GK135" s="13" t="n">
        <f aca="false">SUM(GK132:GK134)</f>
        <v>0</v>
      </c>
      <c r="GL135" s="13" t="n">
        <f aca="false">SUM(GL132:GL134)</f>
        <v>0</v>
      </c>
      <c r="GM135" s="13" t="n">
        <f aca="false">SUM(GM132:GM134)</f>
        <v>0</v>
      </c>
      <c r="GN135" s="13" t="n">
        <f aca="false">SUM(GN132:GN134)</f>
        <v>0</v>
      </c>
      <c r="GO135" s="13" t="n">
        <f aca="false">SUM(GO132:GO134)</f>
        <v>0</v>
      </c>
      <c r="GP135" s="13" t="n">
        <f aca="false">SUM(GP132:GP134)</f>
        <v>0</v>
      </c>
      <c r="GQ135" s="13" t="n">
        <f aca="false">SUM(GQ132:GQ134)</f>
        <v>0</v>
      </c>
      <c r="GR135" s="13" t="n">
        <f aca="false">SUM(GR132:GR134)</f>
        <v>0</v>
      </c>
      <c r="GS135" s="13" t="n">
        <f aca="false">SUM(GS132:GS134)</f>
        <v>0</v>
      </c>
      <c r="GT135" s="13" t="n">
        <f aca="false">SUM(GT132:GT134)</f>
        <v>0</v>
      </c>
      <c r="GU135" s="13" t="n">
        <f aca="false">SUM(GU132:GU134)</f>
        <v>0</v>
      </c>
      <c r="GV135" s="13" t="n">
        <f aca="false">SUM(GV132:GV134)</f>
        <v>0</v>
      </c>
      <c r="GW135" s="13" t="n">
        <f aca="false">SUM(GW132:GW134)</f>
        <v>0</v>
      </c>
      <c r="GX135" s="13" t="n">
        <f aca="false">SUM(GX132:GX134)</f>
        <v>0</v>
      </c>
      <c r="GY135" s="13" t="n">
        <f aca="false">SUM(GY132:GY134)</f>
        <v>0</v>
      </c>
      <c r="GZ135" s="13" t="n">
        <f aca="false">SUM(GZ132:GZ134)</f>
        <v>0</v>
      </c>
      <c r="HA135" s="13" t="n">
        <f aca="false">SUM(HA132:HA134)</f>
        <v>0</v>
      </c>
      <c r="HB135" s="13" t="n">
        <f aca="false">SUM(HB132:HB134)</f>
        <v>0</v>
      </c>
      <c r="HC135" s="13" t="n">
        <f aca="false">SUM(HC132:HC134)</f>
        <v>0</v>
      </c>
      <c r="HD135" s="13" t="n">
        <f aca="false">SUM(HD132:HD134)</f>
        <v>0</v>
      </c>
      <c r="HE135" s="13" t="n">
        <f aca="false">SUM(HE132:HE134)</f>
        <v>0</v>
      </c>
      <c r="HF135" s="13" t="n">
        <f aca="false">SUM(HF132:HF134)</f>
        <v>0</v>
      </c>
      <c r="HG135" s="13" t="n">
        <f aca="false">SUM(HG132:HG134)</f>
        <v>0</v>
      </c>
      <c r="HH135" s="13" t="n">
        <f aca="false">SUM(HH132:HH134)</f>
        <v>0</v>
      </c>
      <c r="HI135" s="13" t="n">
        <f aca="false">SUM(HI132:HI134)</f>
        <v>0</v>
      </c>
      <c r="HJ135" s="13" t="n">
        <f aca="false">SUM(HJ132:HJ134)</f>
        <v>0</v>
      </c>
      <c r="HK135" s="13" t="n">
        <f aca="false">SUM(HK132:HK134)</f>
        <v>0</v>
      </c>
      <c r="HL135" s="13" t="n">
        <f aca="false">SUM(HL132:HL134)</f>
        <v>0</v>
      </c>
      <c r="HM135" s="13" t="n">
        <f aca="false">SUM(HM132:HM134)</f>
        <v>0</v>
      </c>
      <c r="HN135" s="13" t="n">
        <f aca="false">SUM(HN132:HN134)</f>
        <v>0</v>
      </c>
      <c r="HO135" s="13" t="n">
        <f aca="false">SUM(HO132:HO134)</f>
        <v>0</v>
      </c>
      <c r="HP135" s="13" t="n">
        <f aca="false">SUM(HP132:HP134)</f>
        <v>0</v>
      </c>
      <c r="HQ135" s="13" t="n">
        <f aca="false">SUM(HQ132:HQ134)</f>
        <v>0</v>
      </c>
      <c r="HR135" s="13" t="n">
        <f aca="false">SUM(HR132:HR134)</f>
        <v>0</v>
      </c>
      <c r="HS135" s="13" t="n">
        <f aca="false">SUM(HS132:HS134)</f>
        <v>0</v>
      </c>
      <c r="HT135" s="13" t="n">
        <f aca="false">SUM(HT132:HT134)</f>
        <v>0</v>
      </c>
      <c r="HU135" s="13" t="n">
        <f aca="false">SUM(HU132:HU134)</f>
        <v>0</v>
      </c>
      <c r="HV135" s="13" t="n">
        <f aca="false">SUM(HV132:HV134)</f>
        <v>0</v>
      </c>
      <c r="HW135" s="13" t="n">
        <f aca="false">SUM(HW132:HW134)</f>
        <v>0</v>
      </c>
      <c r="HX135" s="13" t="n">
        <f aca="false">SUM(HX132:HX134)</f>
        <v>0</v>
      </c>
      <c r="HY135" s="13" t="n">
        <f aca="false">SUM(HY132:HY134)</f>
        <v>0</v>
      </c>
      <c r="HZ135" s="13" t="n">
        <f aca="false">SUM(HZ132:HZ134)</f>
        <v>0</v>
      </c>
      <c r="IA135" s="13" t="n">
        <f aca="false">SUM(IA132:IA134)</f>
        <v>0</v>
      </c>
      <c r="IB135" s="13" t="n">
        <f aca="false">SUM(IB132:IB134)</f>
        <v>0</v>
      </c>
      <c r="IC135" s="13" t="n">
        <f aca="false">SUM(IC132:IC134)</f>
        <v>0</v>
      </c>
      <c r="ID135" s="13" t="n">
        <f aca="false">SUM(ID132:ID134)</f>
        <v>0</v>
      </c>
      <c r="IE135" s="13" t="n">
        <f aca="false">SUM(IE132:IE134)</f>
        <v>0</v>
      </c>
      <c r="IF135" s="13" t="n">
        <f aca="false">SUM(IF132:IF134)</f>
        <v>0</v>
      </c>
      <c r="IG135" s="13" t="n">
        <f aca="false">SUM(IG132:IG134)</f>
        <v>0</v>
      </c>
      <c r="IH135" s="13" t="n">
        <f aca="false">SUM(IH132:IH134)</f>
        <v>0</v>
      </c>
      <c r="II135" s="13" t="n">
        <f aca="false">SUM(II132:II134)</f>
        <v>0</v>
      </c>
      <c r="IJ135" s="13" t="n">
        <f aca="false">SUM(IJ132:IJ134)</f>
        <v>0</v>
      </c>
      <c r="IK135" s="13" t="n">
        <f aca="false">SUM(IK132:IK134)</f>
        <v>0</v>
      </c>
      <c r="IL135" s="13" t="n">
        <f aca="false">SUM(IL132:IL134)</f>
        <v>0</v>
      </c>
      <c r="IM135" s="13" t="n">
        <f aca="false">SUM(IM132:IM134)</f>
        <v>0</v>
      </c>
      <c r="IN135" s="13" t="n">
        <f aca="false">SUM(IN132:IN134)</f>
        <v>0</v>
      </c>
      <c r="IO135" s="13" t="n">
        <f aca="false">SUM(IO132:IO134)</f>
        <v>0</v>
      </c>
      <c r="IP135" s="13" t="n">
        <f aca="false">SUM(IP132:IP134)</f>
        <v>0</v>
      </c>
      <c r="IQ135" s="13" t="n">
        <f aca="false">SUM(IQ132:IQ134)</f>
        <v>0</v>
      </c>
      <c r="IR135" s="13" t="n">
        <f aca="false">SUM(IR132:IR134)</f>
        <v>0</v>
      </c>
      <c r="IS135" s="13" t="n">
        <f aca="false">SUM(IS132:IS134)</f>
        <v>0</v>
      </c>
      <c r="IT135" s="13" t="n">
        <f aca="false">SUM(IT132:IT134)</f>
        <v>0</v>
      </c>
      <c r="IU135" s="13" t="n">
        <f aca="false">SUM(IU132:IU134)</f>
        <v>0</v>
      </c>
      <c r="IV135" s="13" t="n">
        <f aca="false">SUM(IV132:IV134)</f>
        <v>0</v>
      </c>
    </row>
    <row r="136" s="6" customFormat="true" ht="13.5" hidden="false" customHeight="false" outlineLevel="0" collapsed="false">
      <c r="A136" s="66" t="s">
        <v>98</v>
      </c>
      <c r="B136" s="20" t="n">
        <f aca="false">(C135-B135)/RADIANS($F$12)*$F$10</f>
        <v>32.179077864798</v>
      </c>
      <c r="C136" s="20" t="n">
        <f aca="false">(D135-C135)/RADIANS($F$12)*$F$10</f>
        <v>32.8656234920268</v>
      </c>
      <c r="D136" s="20" t="n">
        <f aca="false">(E135-D135)/RADIANS($F$12)*$F$10</f>
        <v>33.5790865384156</v>
      </c>
      <c r="E136" s="20" t="n">
        <f aca="false">(F135-E135)/RADIANS($F$12)*$F$10</f>
        <v>34.353145055288</v>
      </c>
      <c r="F136" s="20" t="n">
        <f aca="false">(G135-F135)/RADIANS($F$12)*$F$10</f>
        <v>35.2297655441352</v>
      </c>
      <c r="G136" s="20" t="n">
        <f aca="false">(H135-G135)/RADIANS($F$12)*$F$10</f>
        <v>36.2625958415852</v>
      </c>
      <c r="H136" s="20" t="n">
        <f aca="false">(I135-H135)/RADIANS($F$12)*$F$10</f>
        <v>37.5218160704169</v>
      </c>
      <c r="I136" s="20" t="n">
        <f aca="false">(J135-I135)/RADIANS($F$12)*$F$10</f>
        <v>39.1012139765584</v>
      </c>
      <c r="J136" s="20" t="n">
        <f aca="false">(K135-J135)/RADIANS($F$12)*$F$10</f>
        <v>41.1287209649994</v>
      </c>
      <c r="K136" s="20" t="n">
        <f aca="false">(L135-K135)/RADIANS($F$12)*$F$10</f>
        <v>43.7824545777394</v>
      </c>
      <c r="L136" s="20" t="n">
        <f aca="false">(M135-L135)/RADIANS($F$12)*$F$10</f>
        <v>47.3157491579225</v>
      </c>
      <c r="M136" s="20" t="n">
        <f aca="false">(N135-M135)/RADIANS($F$12)*$F$10</f>
        <v>52.0972906295179</v>
      </c>
      <c r="N136" s="20" t="n">
        <f aca="false">(O135-N135)/RADIANS($F$12)*$F$10</f>
        <v>58.6774900998269</v>
      </c>
      <c r="O136" s="20" t="n">
        <f aca="false">(P135-O135)/RADIANS($F$12)*$F$10</f>
        <v>67.9022165825455</v>
      </c>
      <c r="P136" s="20" t="n">
        <f aca="false">(Q135-P135)/RADIANS($F$12)*$F$10</f>
        <v>81.1158971694745</v>
      </c>
      <c r="Q136" s="20" t="n">
        <f aca="false">(R135-Q135)/RADIANS($F$12)*$F$10</f>
        <v>100.54232288335</v>
      </c>
      <c r="R136" s="20" t="n">
        <f aca="false">(S135-R135)/RADIANS($F$12)*$F$10</f>
        <v>130.041661613516</v>
      </c>
      <c r="S136" s="20" t="n">
        <f aca="false">(T135-S135)/RADIANS($F$12)*$F$10</f>
        <v>176.727129399836</v>
      </c>
      <c r="T136" s="20" t="n">
        <f aca="false">(U135-T135)/RADIANS($F$12)*$F$10</f>
        <v>254.742885582463</v>
      </c>
      <c r="U136" s="20" t="n">
        <f aca="false">(V135-U135)/RADIANS($F$12)*$F$10</f>
        <v>395.189211922395</v>
      </c>
      <c r="V136" s="20" t="n">
        <f aca="false">(W135-V135)/RADIANS($F$12)*$F$10</f>
        <v>676.715701445922</v>
      </c>
      <c r="W136" s="20" t="n">
        <f aca="false">(X135-W135)/RADIANS($F$12)*$F$10</f>
        <v>1344.77506311927</v>
      </c>
      <c r="X136" s="20" t="n">
        <f aca="false">(Y135-X135)/RADIANS($F$12)*$F$10</f>
        <v>3500.92813874016</v>
      </c>
      <c r="Y136" s="20" t="n">
        <f aca="false">(Z135-Y135)/RADIANS($F$12)*$F$10</f>
        <v>19224.2247373207</v>
      </c>
      <c r="Z136" s="20" t="n">
        <f aca="false">(AA135-Z135)/RADIANS($F$12)*$F$10</f>
        <v>-34576.8767028871</v>
      </c>
      <c r="AA136" s="20" t="n">
        <f aca="false">(AB135-AA135)/RADIANS($F$12)*$F$10</f>
        <v>0</v>
      </c>
      <c r="AB136" s="20" t="n">
        <f aca="false">(AC135-AB135)/RADIANS($F$12)*$F$10</f>
        <v>0</v>
      </c>
      <c r="AC136" s="20" t="n">
        <f aca="false">(AD135-AC135)/RADIANS($F$12)*$F$10</f>
        <v>0</v>
      </c>
      <c r="AD136" s="20" t="n">
        <f aca="false">(AE135-AD135)/RADIANS($F$12)*$F$10</f>
        <v>0</v>
      </c>
      <c r="AE136" s="20" t="n">
        <f aca="false">(AF135-AE135)/RADIANS($F$12)*$F$10</f>
        <v>0</v>
      </c>
      <c r="AF136" s="20" t="n">
        <f aca="false">(AG135-AF135)/RADIANS($F$12)*$F$10</f>
        <v>0</v>
      </c>
      <c r="AG136" s="20" t="n">
        <f aca="false">(AH135-AG135)/RADIANS($F$12)*$F$10</f>
        <v>0</v>
      </c>
      <c r="AH136" s="20" t="n">
        <f aca="false">(AI135-AH135)/RADIANS($F$12)*$F$10</f>
        <v>0</v>
      </c>
      <c r="AI136" s="20" t="n">
        <f aca="false">(AJ135-AI135)/RADIANS($F$12)*$F$10</f>
        <v>0</v>
      </c>
      <c r="AJ136" s="20" t="n">
        <f aca="false">(AK135-AJ135)/RADIANS($F$12)*$F$10</f>
        <v>0</v>
      </c>
      <c r="AK136" s="20" t="n">
        <f aca="false">(AL135-AK135)/RADIANS($F$12)*$F$10</f>
        <v>0</v>
      </c>
      <c r="AL136" s="20" t="n">
        <f aca="false">(AM135-AL135)/RADIANS($F$12)*$F$10</f>
        <v>0</v>
      </c>
      <c r="AM136" s="20" t="n">
        <f aca="false">(AN135-AM135)/RADIANS($F$12)*$F$10</f>
        <v>0</v>
      </c>
      <c r="AN136" s="20" t="n">
        <f aca="false">(AO135-AN135)/RADIANS($F$12)*$F$10</f>
        <v>0</v>
      </c>
      <c r="AO136" s="20" t="n">
        <f aca="false">(AP135-AO135)/RADIANS($F$12)*$F$10</f>
        <v>0</v>
      </c>
      <c r="AP136" s="20" t="n">
        <f aca="false">(AQ135-AP135)/RADIANS($F$12)*$F$10</f>
        <v>0</v>
      </c>
      <c r="AQ136" s="20" t="n">
        <f aca="false">(AR135-AQ135)/RADIANS($F$12)*$F$10</f>
        <v>0</v>
      </c>
      <c r="AR136" s="20" t="n">
        <f aca="false">(AS135-AR135)/RADIANS($F$12)*$F$10</f>
        <v>0</v>
      </c>
      <c r="AS136" s="20" t="n">
        <f aca="false">(AT135-AS135)/RADIANS($F$12)*$F$10</f>
        <v>0</v>
      </c>
      <c r="AT136" s="20" t="n">
        <f aca="false">(AU135-AT135)/RADIANS($F$12)*$F$10</f>
        <v>0</v>
      </c>
      <c r="AU136" s="20" t="n">
        <f aca="false">(AV135-AU135)/RADIANS($F$12)*$F$10</f>
        <v>0</v>
      </c>
      <c r="AV136" s="20" t="n">
        <f aca="false">(AW135-AV135)/RADIANS($F$12)*$F$10</f>
        <v>0</v>
      </c>
      <c r="AW136" s="20" t="n">
        <f aca="false">(AX135-AW135)/RADIANS($F$12)*$F$10</f>
        <v>0</v>
      </c>
      <c r="AX136" s="20" t="n">
        <f aca="false">(AY135-AX135)/RADIANS($F$12)*$F$10</f>
        <v>0</v>
      </c>
      <c r="AY136" s="20" t="n">
        <f aca="false">(AZ135-AY135)/RADIANS($F$12)*$F$10</f>
        <v>0</v>
      </c>
      <c r="AZ136" s="20" t="n">
        <f aca="false">(BA135-AZ135)/RADIANS($F$12)*$F$10</f>
        <v>0</v>
      </c>
      <c r="BA136" s="20" t="n">
        <f aca="false">(BB135-BA135)/RADIANS($F$12)*$F$10</f>
        <v>0</v>
      </c>
      <c r="BB136" s="20" t="n">
        <f aca="false">(BC135-BB135)/RADIANS($F$12)*$F$10</f>
        <v>0</v>
      </c>
      <c r="BC136" s="20" t="n">
        <f aca="false">(BD135-BC135)/RADIANS($F$12)*$F$10</f>
        <v>0</v>
      </c>
      <c r="BD136" s="20" t="n">
        <f aca="false">(BE135-BD135)/RADIANS($F$12)*$F$10</f>
        <v>0</v>
      </c>
      <c r="BE136" s="20" t="n">
        <f aca="false">(BF135-BE135)/RADIANS($F$12)*$F$10</f>
        <v>0</v>
      </c>
      <c r="BF136" s="20" t="n">
        <f aca="false">(BG135-BF135)/RADIANS($F$12)*$F$10</f>
        <v>0</v>
      </c>
      <c r="BG136" s="20" t="n">
        <f aca="false">(BH135-BG135)/RADIANS($F$12)*$F$10</f>
        <v>0</v>
      </c>
      <c r="BH136" s="20" t="n">
        <f aca="false">(BI135-BH135)/RADIANS($F$12)*$F$10</f>
        <v>0</v>
      </c>
      <c r="BI136" s="20" t="n">
        <f aca="false">(BJ135-BI135)/RADIANS($F$12)*$F$10</f>
        <v>0</v>
      </c>
      <c r="BJ136" s="20" t="n">
        <f aca="false">(BK135-BJ135)/RADIANS($F$12)*$F$10</f>
        <v>0</v>
      </c>
      <c r="BK136" s="20" t="n">
        <f aca="false">(BL135-BK135)/RADIANS($F$12)*$F$10</f>
        <v>0</v>
      </c>
      <c r="BL136" s="20" t="n">
        <f aca="false">(BM135-BL135)/RADIANS($F$12)*$F$10</f>
        <v>0</v>
      </c>
      <c r="BM136" s="20" t="n">
        <f aca="false">(BN135-BM135)/RADIANS($F$12)*$F$10</f>
        <v>0</v>
      </c>
      <c r="BN136" s="20" t="n">
        <f aca="false">(BO135-BN135)/RADIANS($F$12)*$F$10</f>
        <v>0</v>
      </c>
      <c r="BO136" s="20" t="n">
        <f aca="false">(BP135-BO135)/RADIANS($F$12)*$F$10</f>
        <v>0</v>
      </c>
      <c r="BP136" s="20" t="n">
        <f aca="false">(BQ135-BP135)/RADIANS($F$12)*$F$10</f>
        <v>0</v>
      </c>
      <c r="BQ136" s="20" t="n">
        <f aca="false">(BR135-BQ135)/RADIANS($F$12)*$F$10</f>
        <v>0</v>
      </c>
      <c r="BR136" s="20" t="n">
        <f aca="false">(BS135-BR135)/RADIANS($F$12)*$F$10</f>
        <v>0</v>
      </c>
      <c r="BS136" s="20" t="n">
        <f aca="false">(BT135-BS135)/RADIANS($F$12)*$F$10</f>
        <v>0</v>
      </c>
      <c r="BT136" s="20" t="n">
        <f aca="false">(BU135-BT135)/RADIANS($F$12)*$F$10</f>
        <v>0</v>
      </c>
      <c r="BU136" s="20" t="n">
        <f aca="false">(BV135-BU135)/RADIANS($F$12)*$F$10</f>
        <v>0</v>
      </c>
      <c r="BV136" s="20" t="n">
        <f aca="false">(BW135-BV135)/RADIANS($F$12)*$F$10</f>
        <v>0</v>
      </c>
      <c r="BW136" s="20" t="n">
        <f aca="false">(BX135-BW135)/RADIANS($F$12)*$F$10</f>
        <v>0</v>
      </c>
      <c r="BX136" s="20" t="n">
        <f aca="false">(BY135-BX135)/RADIANS($F$12)*$F$10</f>
        <v>0</v>
      </c>
      <c r="BY136" s="20" t="n">
        <f aca="false">(BZ135-BY135)/RADIANS($F$12)*$F$10</f>
        <v>0</v>
      </c>
      <c r="BZ136" s="20" t="n">
        <f aca="false">(CA135-BZ135)/RADIANS($F$12)*$F$10</f>
        <v>0</v>
      </c>
      <c r="CA136" s="20" t="n">
        <f aca="false">(CB135-CA135)/RADIANS($F$12)*$F$10</f>
        <v>0</v>
      </c>
      <c r="CB136" s="20" t="n">
        <f aca="false">(CC135-CB135)/RADIANS($F$12)*$F$10</f>
        <v>0</v>
      </c>
      <c r="CC136" s="20" t="n">
        <f aca="false">(CD135-CC135)/RADIANS($F$12)*$F$10</f>
        <v>0</v>
      </c>
      <c r="CD136" s="20" t="n">
        <f aca="false">(CE135-CD135)/RADIANS($F$12)*$F$10</f>
        <v>0</v>
      </c>
      <c r="CE136" s="20" t="n">
        <f aca="false">(CF135-CE135)/RADIANS($F$12)*$F$10</f>
        <v>0</v>
      </c>
      <c r="CF136" s="20" t="n">
        <f aca="false">(CG135-CF135)/RADIANS($F$12)*$F$10</f>
        <v>0</v>
      </c>
      <c r="CG136" s="20" t="n">
        <f aca="false">(CH135-CG135)/RADIANS($F$12)*$F$10</f>
        <v>0</v>
      </c>
      <c r="CH136" s="20" t="n">
        <f aca="false">(CI135-CH135)/RADIANS($F$12)*$F$10</f>
        <v>0</v>
      </c>
      <c r="CI136" s="20" t="n">
        <f aca="false">(CJ135-CI135)/RADIANS($F$12)*$F$10</f>
        <v>0</v>
      </c>
      <c r="CJ136" s="20" t="n">
        <f aca="false">(CK135-CJ135)/RADIANS($F$12)*$F$10</f>
        <v>0</v>
      </c>
      <c r="CK136" s="20" t="n">
        <f aca="false">(CL135-CK135)/RADIANS($F$12)*$F$10</f>
        <v>0</v>
      </c>
      <c r="CL136" s="20" t="n">
        <f aca="false">(CM135-CL135)/RADIANS($F$12)*$F$10</f>
        <v>0</v>
      </c>
      <c r="CM136" s="20" t="n">
        <f aca="false">(CN135-CM135)/RADIANS($F$12)*$F$10</f>
        <v>0</v>
      </c>
      <c r="CN136" s="20" t="n">
        <f aca="false">(CO135-CN135)/RADIANS($F$12)*$F$10</f>
        <v>0</v>
      </c>
      <c r="CO136" s="20" t="n">
        <f aca="false">(CP135-CO135)/RADIANS($F$12)*$F$10</f>
        <v>0</v>
      </c>
      <c r="CP136" s="20" t="n">
        <f aca="false">(CQ135-CP135)/RADIANS($F$12)*$F$10</f>
        <v>0</v>
      </c>
      <c r="CQ136" s="20" t="n">
        <f aca="false">(CR135-CQ135)/RADIANS($F$12)*$F$10</f>
        <v>0</v>
      </c>
      <c r="CR136" s="20" t="n">
        <f aca="false">(CS135-CR135)/RADIANS($F$12)*$F$10</f>
        <v>0</v>
      </c>
      <c r="CS136" s="20" t="n">
        <f aca="false">(CT135-CS135)/RADIANS($F$12)*$F$10</f>
        <v>0</v>
      </c>
      <c r="CT136" s="20" t="n">
        <f aca="false">(CU135-CT135)/RADIANS($F$12)*$F$10</f>
        <v>0</v>
      </c>
      <c r="CU136" s="20" t="n">
        <f aca="false">(CV135-CU135)/RADIANS($F$12)*$F$10</f>
        <v>0</v>
      </c>
      <c r="CV136" s="20" t="n">
        <f aca="false">(CW135-CV135)/RADIANS($F$12)*$F$10</f>
        <v>0</v>
      </c>
      <c r="CW136" s="20" t="n">
        <f aca="false">(CX135-CW135)/RADIANS($F$12)*$F$10</f>
        <v>0</v>
      </c>
      <c r="CX136" s="20" t="n">
        <f aca="false">(CY135-CX135)/RADIANS($F$12)*$F$10</f>
        <v>0</v>
      </c>
      <c r="CY136" s="20" t="n">
        <f aca="false">(CZ135-CY135)/RADIANS($F$12)*$F$10</f>
        <v>0</v>
      </c>
      <c r="CZ136" s="20" t="n">
        <f aca="false">(DA135-CZ135)/RADIANS($F$12)*$F$10</f>
        <v>0</v>
      </c>
      <c r="DA136" s="20" t="n">
        <f aca="false">(DB135-DA135)/RADIANS($F$12)*$F$10</f>
        <v>0</v>
      </c>
      <c r="DB136" s="20" t="n">
        <f aca="false">(DC135-DB135)/RADIANS($F$12)*$F$10</f>
        <v>0</v>
      </c>
      <c r="DC136" s="20" t="n">
        <f aca="false">(DD135-DC135)/RADIANS($F$12)*$F$10</f>
        <v>0</v>
      </c>
      <c r="DD136" s="20" t="n">
        <f aca="false">(DE135-DD135)/RADIANS($F$12)*$F$10</f>
        <v>0</v>
      </c>
      <c r="DE136" s="20" t="n">
        <f aca="false">(DF135-DE135)/RADIANS($F$12)*$F$10</f>
        <v>0</v>
      </c>
      <c r="DF136" s="20" t="n">
        <f aca="false">(DG135-DF135)/RADIANS($F$12)*$F$10</f>
        <v>0</v>
      </c>
      <c r="DG136" s="20" t="n">
        <f aca="false">(DH135-DG135)/RADIANS($F$12)*$F$10</f>
        <v>0</v>
      </c>
      <c r="DH136" s="20" t="n">
        <f aca="false">(DI135-DH135)/RADIANS($F$12)*$F$10</f>
        <v>0</v>
      </c>
      <c r="DI136" s="20" t="n">
        <f aca="false">(DJ135-DI135)/RADIANS($F$12)*$F$10</f>
        <v>0</v>
      </c>
      <c r="DJ136" s="20" t="n">
        <f aca="false">(DK135-DJ135)/RADIANS($F$12)*$F$10</f>
        <v>0</v>
      </c>
      <c r="DK136" s="20" t="n">
        <f aca="false">(DL135-DK135)/RADIANS($F$12)*$F$10</f>
        <v>0</v>
      </c>
      <c r="DL136" s="20" t="n">
        <f aca="false">(DM135-DL135)/RADIANS($F$12)*$F$10</f>
        <v>0</v>
      </c>
      <c r="DM136" s="20" t="n">
        <f aca="false">(DN135-DM135)/RADIANS($F$12)*$F$10</f>
        <v>0</v>
      </c>
      <c r="DN136" s="20" t="n">
        <f aca="false">(DO135-DN135)/RADIANS($F$12)*$F$10</f>
        <v>0</v>
      </c>
      <c r="DO136" s="20" t="n">
        <f aca="false">(DP135-DO135)/RADIANS($F$12)*$F$10</f>
        <v>0</v>
      </c>
      <c r="DP136" s="20" t="n">
        <f aca="false">(DQ135-DP135)/RADIANS($F$12)*$F$10</f>
        <v>0</v>
      </c>
      <c r="DQ136" s="20" t="n">
        <f aca="false">(DR135-DQ135)/RADIANS($F$12)*$F$10</f>
        <v>0</v>
      </c>
      <c r="DR136" s="20" t="n">
        <f aca="false">(DS135-DR135)/RADIANS($F$12)*$F$10</f>
        <v>0</v>
      </c>
      <c r="DS136" s="20" t="n">
        <f aca="false">(DT135-DS135)/RADIANS($F$12)*$F$10</f>
        <v>0</v>
      </c>
      <c r="DT136" s="20" t="n">
        <f aca="false">(DU135-DT135)/RADIANS($F$12)*$F$10</f>
        <v>0</v>
      </c>
      <c r="DU136" s="20" t="n">
        <f aca="false">(DV135-DU135)/RADIANS($F$12)*$F$10</f>
        <v>0</v>
      </c>
      <c r="DV136" s="20" t="n">
        <f aca="false">(DW135-DV135)/RADIANS($F$12)*$F$10</f>
        <v>0</v>
      </c>
      <c r="DW136" s="20" t="n">
        <f aca="false">(DX135-DW135)/RADIANS($F$12)*$F$10</f>
        <v>0</v>
      </c>
      <c r="DX136" s="20" t="n">
        <f aca="false">(DY135-DX135)/RADIANS($F$12)*$F$10</f>
        <v>0</v>
      </c>
      <c r="DY136" s="20" t="n">
        <f aca="false">(DZ135-DY135)/RADIANS($F$12)*$F$10</f>
        <v>0</v>
      </c>
      <c r="DZ136" s="20" t="n">
        <f aca="false">(EA135-DZ135)/RADIANS($F$12)*$F$10</f>
        <v>0</v>
      </c>
      <c r="EA136" s="20" t="n">
        <f aca="false">(EB135-EA135)/RADIANS($F$12)*$F$10</f>
        <v>0</v>
      </c>
      <c r="EB136" s="20" t="n">
        <f aca="false">(EC135-EB135)/RADIANS($F$12)*$F$10</f>
        <v>0</v>
      </c>
      <c r="EC136" s="20" t="n">
        <f aca="false">(ED135-EC135)/RADIANS($F$12)*$F$10</f>
        <v>0</v>
      </c>
      <c r="ED136" s="20" t="n">
        <f aca="false">(EE135-ED135)/RADIANS($F$12)*$F$10</f>
        <v>0</v>
      </c>
      <c r="EE136" s="20" t="n">
        <f aca="false">(EF135-EE135)/RADIANS($F$12)*$F$10</f>
        <v>0</v>
      </c>
      <c r="EF136" s="20" t="n">
        <f aca="false">(EG135-EF135)/RADIANS($F$12)*$F$10</f>
        <v>0</v>
      </c>
      <c r="EG136" s="20" t="n">
        <f aca="false">(EH135-EG135)/RADIANS($F$12)*$F$10</f>
        <v>0</v>
      </c>
      <c r="EH136" s="20" t="n">
        <f aca="false">(EI135-EH135)/RADIANS($F$12)*$F$10</f>
        <v>0</v>
      </c>
      <c r="EI136" s="20" t="n">
        <f aca="false">(EJ135-EI135)/RADIANS($F$12)*$F$10</f>
        <v>0</v>
      </c>
      <c r="EJ136" s="20" t="n">
        <f aca="false">(EK135-EJ135)/RADIANS($F$12)*$F$10</f>
        <v>0</v>
      </c>
      <c r="EK136" s="20" t="n">
        <f aca="false">(EL135-EK135)/RADIANS($F$12)*$F$10</f>
        <v>0</v>
      </c>
      <c r="EL136" s="20" t="n">
        <f aca="false">(EM135-EL135)/RADIANS($F$12)*$F$10</f>
        <v>0</v>
      </c>
      <c r="EM136" s="20" t="n">
        <f aca="false">(EN135-EM135)/RADIANS($F$12)*$F$10</f>
        <v>0</v>
      </c>
      <c r="EN136" s="20" t="n">
        <f aca="false">(EO135-EN135)/RADIANS($F$12)*$F$10</f>
        <v>0</v>
      </c>
      <c r="EO136" s="20" t="n">
        <f aca="false">(EP135-EO135)/RADIANS($F$12)*$F$10</f>
        <v>0</v>
      </c>
      <c r="EP136" s="20" t="n">
        <f aca="false">(EQ135-EP135)/RADIANS($F$12)*$F$10</f>
        <v>0</v>
      </c>
      <c r="EQ136" s="20" t="n">
        <f aca="false">(ER135-EQ135)/RADIANS($F$12)*$F$10</f>
        <v>0</v>
      </c>
      <c r="ER136" s="20" t="n">
        <f aca="false">(ES135-ER135)/RADIANS($F$12)*$F$10</f>
        <v>0</v>
      </c>
      <c r="ES136" s="20" t="n">
        <f aca="false">(ET135-ES135)/RADIANS($F$12)*$F$10</f>
        <v>0</v>
      </c>
      <c r="ET136" s="20" t="n">
        <f aca="false">(EU135-ET135)/RADIANS($F$12)*$F$10</f>
        <v>0</v>
      </c>
      <c r="EU136" s="20" t="n">
        <f aca="false">(EV135-EU135)/RADIANS($F$12)*$F$10</f>
        <v>0</v>
      </c>
      <c r="EV136" s="20" t="n">
        <f aca="false">(EW135-EV135)/RADIANS($F$12)*$F$10</f>
        <v>0</v>
      </c>
      <c r="EW136" s="20" t="n">
        <f aca="false">(EX135-EW135)/RADIANS($F$12)*$F$10</f>
        <v>0</v>
      </c>
      <c r="EX136" s="20" t="n">
        <f aca="false">(EY135-EX135)/RADIANS($F$12)*$F$10</f>
        <v>0</v>
      </c>
      <c r="EY136" s="20" t="n">
        <f aca="false">(EZ135-EY135)/RADIANS($F$12)*$F$10</f>
        <v>0</v>
      </c>
      <c r="EZ136" s="20" t="n">
        <f aca="false">(FA135-EZ135)/RADIANS($F$12)*$F$10</f>
        <v>0</v>
      </c>
      <c r="FA136" s="20" t="n">
        <f aca="false">(FB135-FA135)/RADIANS($F$12)*$F$10</f>
        <v>0</v>
      </c>
      <c r="FB136" s="20" t="n">
        <f aca="false">(FC135-FB135)/RADIANS($F$12)*$F$10</f>
        <v>0</v>
      </c>
      <c r="FC136" s="20" t="n">
        <f aca="false">(FD135-FC135)/RADIANS($F$12)*$F$10</f>
        <v>0</v>
      </c>
      <c r="FD136" s="20" t="n">
        <f aca="false">(FE135-FD135)/RADIANS($F$12)*$F$10</f>
        <v>0</v>
      </c>
      <c r="FE136" s="20" t="n">
        <f aca="false">(FF135-FE135)/RADIANS($F$12)*$F$10</f>
        <v>0</v>
      </c>
      <c r="FF136" s="20" t="n">
        <f aca="false">(FG135-FF135)/RADIANS($F$12)*$F$10</f>
        <v>0</v>
      </c>
      <c r="FG136" s="20" t="n">
        <f aca="false">(FH135-FG135)/RADIANS($F$12)*$F$10</f>
        <v>0</v>
      </c>
      <c r="FH136" s="20" t="n">
        <f aca="false">(FI135-FH135)/RADIANS($F$12)*$F$10</f>
        <v>0</v>
      </c>
      <c r="FI136" s="20" t="n">
        <f aca="false">(FJ135-FI135)/RADIANS($F$12)*$F$10</f>
        <v>0</v>
      </c>
      <c r="FJ136" s="20" t="n">
        <f aca="false">(FK135-FJ135)/RADIANS($F$12)*$F$10</f>
        <v>0</v>
      </c>
      <c r="FK136" s="20" t="n">
        <f aca="false">(FL135-FK135)/RADIANS($F$12)*$F$10</f>
        <v>0</v>
      </c>
      <c r="FL136" s="20" t="n">
        <f aca="false">(FM135-FL135)/RADIANS($F$12)*$F$10</f>
        <v>0</v>
      </c>
      <c r="FM136" s="20" t="n">
        <f aca="false">(FN135-FM135)/RADIANS($F$12)*$F$10</f>
        <v>0</v>
      </c>
      <c r="FN136" s="20" t="n">
        <f aca="false">(FO135-FN135)/RADIANS($F$12)*$F$10</f>
        <v>0</v>
      </c>
      <c r="FO136" s="20" t="n">
        <f aca="false">(FP135-FO135)/RADIANS($F$12)*$F$10</f>
        <v>0</v>
      </c>
      <c r="FP136" s="20" t="n">
        <f aca="false">(FQ135-FP135)/RADIANS($F$12)*$F$10</f>
        <v>0</v>
      </c>
      <c r="FQ136" s="20" t="n">
        <f aca="false">(FR135-FQ135)/RADIANS($F$12)*$F$10</f>
        <v>0</v>
      </c>
      <c r="FR136" s="20" t="n">
        <f aca="false">(FS135-FR135)/RADIANS($F$12)*$F$10</f>
        <v>0</v>
      </c>
      <c r="FS136" s="20" t="n">
        <f aca="false">(FT135-FS135)/RADIANS($F$12)*$F$10</f>
        <v>0</v>
      </c>
      <c r="FT136" s="20" t="n">
        <f aca="false">(FU135-FT135)/RADIANS($F$12)*$F$10</f>
        <v>0</v>
      </c>
      <c r="FU136" s="20" t="n">
        <f aca="false">(FV135-FU135)/RADIANS($F$12)*$F$10</f>
        <v>0</v>
      </c>
      <c r="FV136" s="20" t="n">
        <f aca="false">(FW135-FV135)/RADIANS($F$12)*$F$10</f>
        <v>0</v>
      </c>
      <c r="FW136" s="20" t="n">
        <f aca="false">(FX135-FW135)/RADIANS($F$12)*$F$10</f>
        <v>0</v>
      </c>
      <c r="FX136" s="20" t="n">
        <f aca="false">(FY135-FX135)/RADIANS($F$12)*$F$10</f>
        <v>0</v>
      </c>
      <c r="FY136" s="20" t="n">
        <f aca="false">(FZ135-FY135)/RADIANS($F$12)*$F$10</f>
        <v>0</v>
      </c>
      <c r="FZ136" s="20" t="n">
        <f aca="false">(GA135-FZ135)/RADIANS($F$12)*$F$10</f>
        <v>0</v>
      </c>
      <c r="GA136" s="20" t="n">
        <f aca="false">(GB135-GA135)/RADIANS($F$12)*$F$10</f>
        <v>0</v>
      </c>
      <c r="GB136" s="20" t="n">
        <f aca="false">(GC135-GB135)/RADIANS($F$12)*$F$10</f>
        <v>0</v>
      </c>
      <c r="GC136" s="20" t="n">
        <f aca="false">(GD135-GC135)/RADIANS($F$12)*$F$10</f>
        <v>0</v>
      </c>
      <c r="GD136" s="20" t="n">
        <f aca="false">(GE135-GD135)/RADIANS($F$12)*$F$10</f>
        <v>0</v>
      </c>
      <c r="GE136" s="20" t="n">
        <f aca="false">(GF135-GE135)/RADIANS($F$12)*$F$10</f>
        <v>0</v>
      </c>
      <c r="GF136" s="20" t="n">
        <f aca="false">(GG135-GF135)/RADIANS($F$12)*$F$10</f>
        <v>0</v>
      </c>
      <c r="GG136" s="20" t="n">
        <f aca="false">(GH135-GG135)/RADIANS($F$12)*$F$10</f>
        <v>0</v>
      </c>
      <c r="GH136" s="20" t="n">
        <f aca="false">(GI135-GH135)/RADIANS($F$12)*$F$10</f>
        <v>0</v>
      </c>
      <c r="GI136" s="20" t="n">
        <f aca="false">(GJ135-GI135)/RADIANS($F$12)*$F$10</f>
        <v>0</v>
      </c>
      <c r="GJ136" s="20" t="n">
        <f aca="false">(GK135-GJ135)/RADIANS($F$12)*$F$10</f>
        <v>0</v>
      </c>
      <c r="GK136" s="20" t="n">
        <f aca="false">(GL135-GK135)/RADIANS($F$12)*$F$10</f>
        <v>0</v>
      </c>
      <c r="GL136" s="20" t="n">
        <f aca="false">(GM135-GL135)/RADIANS($F$12)*$F$10</f>
        <v>0</v>
      </c>
      <c r="GM136" s="20" t="n">
        <f aca="false">(GN135-GM135)/RADIANS($F$12)*$F$10</f>
        <v>0</v>
      </c>
      <c r="GN136" s="20" t="n">
        <f aca="false">(GO135-GN135)/RADIANS($F$12)*$F$10</f>
        <v>0</v>
      </c>
      <c r="GO136" s="20" t="n">
        <f aca="false">(GP135-GO135)/RADIANS($F$12)*$F$10</f>
        <v>0</v>
      </c>
      <c r="GP136" s="20" t="n">
        <f aca="false">(GQ135-GP135)/RADIANS($F$12)*$F$10</f>
        <v>0</v>
      </c>
      <c r="GQ136" s="20" t="n">
        <f aca="false">(GR135-GQ135)/RADIANS($F$12)*$F$10</f>
        <v>0</v>
      </c>
      <c r="GR136" s="20" t="n">
        <f aca="false">(GS135-GR135)/RADIANS($F$12)*$F$10</f>
        <v>0</v>
      </c>
      <c r="GS136" s="20" t="n">
        <f aca="false">(GT135-GS135)/RADIANS($F$12)*$F$10</f>
        <v>0</v>
      </c>
      <c r="GT136" s="20" t="n">
        <f aca="false">(GU135-GT135)/RADIANS($F$12)*$F$10</f>
        <v>0</v>
      </c>
      <c r="GU136" s="20" t="n">
        <f aca="false">(GV135-GU135)/RADIANS($F$12)*$F$10</f>
        <v>0</v>
      </c>
      <c r="GV136" s="20" t="n">
        <f aca="false">(GW135-GV135)/RADIANS($F$12)*$F$10</f>
        <v>0</v>
      </c>
      <c r="GW136" s="20" t="n">
        <f aca="false">(GX135-GW135)/RADIANS($F$12)*$F$10</f>
        <v>0</v>
      </c>
      <c r="GX136" s="20" t="n">
        <f aca="false">(GY135-GX135)/RADIANS($F$12)*$F$10</f>
        <v>0</v>
      </c>
      <c r="GY136" s="20" t="n">
        <f aca="false">(GZ135-GY135)/RADIANS($F$12)*$F$10</f>
        <v>0</v>
      </c>
      <c r="GZ136" s="20" t="n">
        <f aca="false">(HA135-GZ135)/RADIANS($F$12)*$F$10</f>
        <v>0</v>
      </c>
      <c r="HA136" s="20" t="n">
        <f aca="false">(HB135-HA135)/RADIANS($F$12)*$F$10</f>
        <v>0</v>
      </c>
      <c r="HB136" s="20" t="n">
        <f aca="false">(HC135-HB135)/RADIANS($F$12)*$F$10</f>
        <v>0</v>
      </c>
      <c r="HC136" s="20" t="n">
        <f aca="false">(HD135-HC135)/RADIANS($F$12)*$F$10</f>
        <v>0</v>
      </c>
      <c r="HD136" s="20" t="n">
        <f aca="false">(HE135-HD135)/RADIANS($F$12)*$F$10</f>
        <v>0</v>
      </c>
      <c r="HE136" s="20" t="n">
        <f aca="false">(HF135-HE135)/RADIANS($F$12)*$F$10</f>
        <v>0</v>
      </c>
      <c r="HF136" s="20" t="n">
        <f aca="false">(HG135-HF135)/RADIANS($F$12)*$F$10</f>
        <v>0</v>
      </c>
      <c r="HG136" s="20" t="n">
        <f aca="false">(HH135-HG135)/RADIANS($F$12)*$F$10</f>
        <v>0</v>
      </c>
      <c r="HH136" s="20" t="n">
        <f aca="false">(HI135-HH135)/RADIANS($F$12)*$F$10</f>
        <v>0</v>
      </c>
      <c r="HI136" s="20" t="n">
        <f aca="false">(HJ135-HI135)/RADIANS($F$12)*$F$10</f>
        <v>0</v>
      </c>
      <c r="HJ136" s="20" t="n">
        <f aca="false">(HK135-HJ135)/RADIANS($F$12)*$F$10</f>
        <v>0</v>
      </c>
      <c r="HK136" s="20" t="n">
        <f aca="false">(HL135-HK135)/RADIANS($F$12)*$F$10</f>
        <v>0</v>
      </c>
      <c r="HL136" s="20" t="n">
        <f aca="false">(HM135-HL135)/RADIANS($F$12)*$F$10</f>
        <v>0</v>
      </c>
      <c r="HM136" s="20" t="n">
        <f aca="false">(HN135-HM135)/RADIANS($F$12)*$F$10</f>
        <v>0</v>
      </c>
      <c r="HN136" s="20" t="n">
        <f aca="false">(HO135-HN135)/RADIANS($F$12)*$F$10</f>
        <v>0</v>
      </c>
      <c r="HO136" s="20" t="n">
        <f aca="false">(HP135-HO135)/RADIANS($F$12)*$F$10</f>
        <v>0</v>
      </c>
      <c r="HP136" s="20" t="n">
        <f aca="false">(HQ135-HP135)/RADIANS($F$12)*$F$10</f>
        <v>0</v>
      </c>
      <c r="HQ136" s="20" t="n">
        <f aca="false">(HR135-HQ135)/RADIANS($F$12)*$F$10</f>
        <v>0</v>
      </c>
      <c r="HR136" s="20" t="n">
        <f aca="false">(HS135-HR135)/RADIANS($F$12)*$F$10</f>
        <v>0</v>
      </c>
      <c r="HS136" s="20" t="n">
        <f aca="false">(HT135-HS135)/RADIANS($F$12)*$F$10</f>
        <v>0</v>
      </c>
      <c r="HT136" s="20" t="n">
        <f aca="false">(HU135-HT135)/RADIANS($F$12)*$F$10</f>
        <v>0</v>
      </c>
      <c r="HU136" s="20" t="n">
        <f aca="false">(HV135-HU135)/RADIANS($F$12)*$F$10</f>
        <v>0</v>
      </c>
      <c r="HV136" s="20" t="n">
        <f aca="false">(HW135-HV135)/RADIANS($F$12)*$F$10</f>
        <v>0</v>
      </c>
      <c r="HW136" s="20" t="n">
        <f aca="false">(HX135-HW135)/RADIANS($F$12)*$F$10</f>
        <v>0</v>
      </c>
      <c r="HX136" s="20" t="n">
        <f aca="false">(HY135-HX135)/RADIANS($F$12)*$F$10</f>
        <v>0</v>
      </c>
      <c r="HY136" s="20" t="n">
        <f aca="false">(HZ135-HY135)/RADIANS($F$12)*$F$10</f>
        <v>0</v>
      </c>
      <c r="HZ136" s="20" t="n">
        <f aca="false">(IA135-HZ135)/RADIANS($F$12)*$F$10</f>
        <v>0</v>
      </c>
      <c r="IA136" s="20" t="n">
        <f aca="false">(IB135-IA135)/RADIANS($F$12)*$F$10</f>
        <v>0</v>
      </c>
      <c r="IB136" s="20" t="n">
        <f aca="false">(IC135-IB135)/RADIANS($F$12)*$F$10</f>
        <v>0</v>
      </c>
      <c r="IC136" s="20" t="n">
        <f aca="false">(ID135-IC135)/RADIANS($F$12)*$F$10</f>
        <v>0</v>
      </c>
      <c r="ID136" s="20" t="n">
        <f aca="false">(IE135-ID135)/RADIANS($F$12)*$F$10</f>
        <v>0</v>
      </c>
      <c r="IE136" s="20" t="n">
        <f aca="false">(IF135-IE135)/RADIANS($F$12)*$F$10</f>
        <v>0</v>
      </c>
      <c r="IF136" s="20" t="n">
        <f aca="false">(IG135-IF135)/RADIANS($F$12)*$F$10</f>
        <v>0</v>
      </c>
      <c r="IG136" s="20" t="n">
        <f aca="false">(IH135-IG135)/RADIANS($F$12)*$F$10</f>
        <v>0</v>
      </c>
      <c r="IH136" s="20" t="n">
        <f aca="false">(II135-IH135)/RADIANS($F$12)*$F$10</f>
        <v>0</v>
      </c>
      <c r="II136" s="20" t="n">
        <f aca="false">(IJ135-II135)/RADIANS($F$12)*$F$10</f>
        <v>0</v>
      </c>
      <c r="IJ136" s="20" t="n">
        <f aca="false">(IK135-IJ135)/RADIANS($F$12)*$F$10</f>
        <v>0</v>
      </c>
      <c r="IK136" s="20" t="n">
        <f aca="false">(IL135-IK135)/RADIANS($F$12)*$F$10</f>
        <v>0</v>
      </c>
      <c r="IL136" s="20" t="n">
        <f aca="false">(IM135-IL135)/RADIANS($F$12)*$F$10</f>
        <v>0</v>
      </c>
      <c r="IM136" s="20" t="n">
        <f aca="false">(IN135-IM135)/RADIANS($F$12)*$F$10</f>
        <v>0</v>
      </c>
      <c r="IN136" s="20" t="n">
        <f aca="false">(IO135-IN135)/RADIANS($F$12)*$F$10</f>
        <v>0</v>
      </c>
      <c r="IO136" s="20" t="n">
        <f aca="false">(IP135-IO135)/RADIANS($F$12)*$F$10</f>
        <v>0</v>
      </c>
      <c r="IP136" s="20" t="n">
        <f aca="false">(IQ135-IP135)/RADIANS($F$12)*$F$10</f>
        <v>0</v>
      </c>
      <c r="IQ136" s="20" t="n">
        <f aca="false">(IR135-IQ135)/RADIANS($F$12)*$F$10</f>
        <v>0</v>
      </c>
      <c r="IR136" s="20" t="n">
        <f aca="false">(IS135-IR135)/RADIANS($F$12)*$F$10</f>
        <v>0</v>
      </c>
      <c r="IS136" s="20" t="n">
        <f aca="false">(IT135-IS135)/RADIANS($F$12)*$F$10</f>
        <v>0</v>
      </c>
      <c r="IT136" s="20" t="n">
        <f aca="false">(IU135-IT135)/RADIANS($F$12)*$F$10</f>
        <v>0</v>
      </c>
      <c r="IU136" s="20" t="n">
        <f aca="false">(IV135-IU135)/RADIANS($F$12)*$F$10</f>
        <v>0</v>
      </c>
      <c r="IV136" s="20" t="e">
        <f aca="false">(#REF!-IV135)/RADIANS($F$12)*$F$10</f>
        <v>#REF!</v>
      </c>
    </row>
    <row r="137" s="6" customFormat="true" ht="16.5" hidden="false" customHeight="false" outlineLevel="0" collapsed="false">
      <c r="A137" s="106"/>
      <c r="B137" s="107"/>
      <c r="C137" s="107"/>
      <c r="D137" s="107"/>
      <c r="E137" s="107"/>
      <c r="F137" s="108" t="s">
        <v>99</v>
      </c>
      <c r="G137" s="107"/>
      <c r="H137" s="107"/>
      <c r="I137" s="107"/>
      <c r="J137" s="107"/>
      <c r="K137" s="107"/>
      <c r="L137" s="107"/>
      <c r="M137" s="109"/>
    </row>
    <row r="138" s="6" customFormat="true" ht="15.75" hidden="false" customHeight="false" outlineLevel="0" collapsed="false">
      <c r="A138" s="110" t="s">
        <v>100</v>
      </c>
      <c r="B138" s="111" t="n">
        <f aca="false">B74</f>
        <v>5.46783861271534</v>
      </c>
      <c r="C138" s="111" t="n">
        <f aca="false">C74</f>
        <v>5.32577021897936</v>
      </c>
      <c r="D138" s="111" t="n">
        <f aca="false">D74</f>
        <v>5.18210573495322</v>
      </c>
      <c r="E138" s="111" t="n">
        <f aca="false">E74</f>
        <v>5.03684642053737</v>
      </c>
      <c r="F138" s="111" t="n">
        <f aca="false">F74</f>
        <v>4.88998909110862</v>
      </c>
      <c r="G138" s="111" t="n">
        <f aca="false">G74</f>
        <v>4.74152527943081</v>
      </c>
      <c r="H138" s="111" t="n">
        <f aca="false">H74</f>
        <v>4.59144019429181</v>
      </c>
      <c r="I138" s="111" t="n">
        <f aca="false">I74</f>
        <v>4.43971141446268</v>
      </c>
      <c r="J138" s="111" t="n">
        <f aca="false">J74</f>
        <v>4.28630723313249</v>
      </c>
      <c r="K138" s="111" t="n">
        <f aca="false">K74</f>
        <v>4.13118453365222</v>
      </c>
      <c r="L138" s="111" t="n">
        <f aca="false">L74</f>
        <v>3.97428602612452</v>
      </c>
      <c r="M138" s="112" t="n">
        <f aca="false">M74</f>
        <v>3.8155365959204</v>
      </c>
      <c r="N138" s="113" t="n">
        <f aca="false">N74</f>
        <v>3.65483839206372</v>
      </c>
      <c r="O138" s="113" t="n">
        <f aca="false">O74</f>
        <v>3.4920640844134</v>
      </c>
      <c r="P138" s="113" t="n">
        <f aca="false">P74</f>
        <v>3.32704738600309</v>
      </c>
      <c r="Q138" s="113" t="n">
        <f aca="false">Q74</f>
        <v>3.15956935925395</v>
      </c>
      <c r="R138" s="113" t="n">
        <f aca="false">R74</f>
        <v>2.98933797510952</v>
      </c>
      <c r="S138" s="113" t="n">
        <f aca="false">S74</f>
        <v>2.81595638172503</v>
      </c>
      <c r="T138" s="113" t="n">
        <f aca="false">T74</f>
        <v>2.638871222999</v>
      </c>
      <c r="U138" s="113" t="n">
        <f aca="false">U74</f>
        <v>2.45728322537241</v>
      </c>
      <c r="V138" s="113" t="n">
        <f aca="false">V74</f>
        <v>2.26997988571578</v>
      </c>
      <c r="W138" s="113" t="n">
        <f aca="false">W74</f>
        <v>2.07498718303292</v>
      </c>
      <c r="X138" s="113" t="n">
        <f aca="false">X74</f>
        <v>1.86872308221203</v>
      </c>
      <c r="Y138" s="113" t="n">
        <f aca="false">Y74</f>
        <v>1.64334939298694</v>
      </c>
      <c r="Z138" s="113" t="n">
        <f aca="false">Z74</f>
        <v>1.37260588612212</v>
      </c>
    </row>
    <row r="139" s="6" customFormat="true" ht="15.75" hidden="false" customHeight="false" outlineLevel="0" collapsed="false">
      <c r="A139" s="70" t="s">
        <v>101</v>
      </c>
      <c r="B139" s="113" t="n">
        <f aca="false">B75</f>
        <v>5.3794506958649</v>
      </c>
      <c r="C139" s="113" t="n">
        <f aca="false">C75</f>
        <v>5.43076096879515</v>
      </c>
      <c r="D139" s="113" t="n">
        <f aca="false">D75</f>
        <v>5.48020058287681</v>
      </c>
      <c r="E139" s="113" t="n">
        <f aca="false">E75</f>
        <v>5.52772605704369</v>
      </c>
      <c r="F139" s="113" t="n">
        <f aca="false">F75</f>
        <v>5.57329426338046</v>
      </c>
      <c r="G139" s="113" t="n">
        <f aca="false">G75</f>
        <v>5.61686222955501</v>
      </c>
      <c r="H139" s="113" t="n">
        <f aca="false">H75</f>
        <v>5.65838691083603</v>
      </c>
      <c r="I139" s="113" t="n">
        <f aca="false">I75</f>
        <v>5.69782492181316</v>
      </c>
      <c r="J139" s="113" t="n">
        <f aca="false">J75</f>
        <v>5.73513221459914</v>
      </c>
      <c r="K139" s="113" t="n">
        <f aca="false">K75</f>
        <v>5.77026368546528</v>
      </c>
      <c r="L139" s="113" t="n">
        <f aca="false">L75</f>
        <v>5.80317268475107</v>
      </c>
      <c r="M139" s="114" t="n">
        <f aca="false">M75</f>
        <v>5.83381039418972</v>
      </c>
      <c r="N139" s="113" t="n">
        <f aca="false">N75</f>
        <v>5.86212501929234</v>
      </c>
      <c r="O139" s="113" t="n">
        <f aca="false">O75</f>
        <v>5.88806071826036</v>
      </c>
      <c r="P139" s="113" t="n">
        <f aca="false">P75</f>
        <v>5.9115561459996</v>
      </c>
      <c r="Q139" s="113" t="n">
        <f aca="false">Q75</f>
        <v>5.93254241879084</v>
      </c>
      <c r="R139" s="113" t="n">
        <f aca="false">R75</f>
        <v>5.95094017522999</v>
      </c>
      <c r="S139" s="113" t="n">
        <f aca="false">S75</f>
        <v>5.96665516525591</v>
      </c>
      <c r="T139" s="113" t="n">
        <f aca="false">T75</f>
        <v>5.9795713114554</v>
      </c>
      <c r="U139" s="113" t="n">
        <f aca="false">U75</f>
        <v>5.98953913110074</v>
      </c>
      <c r="V139" s="113" t="n">
        <f aca="false">V75</f>
        <v>5.99635487871999</v>
      </c>
      <c r="W139" s="113" t="n">
        <f aca="false">W75</f>
        <v>5.99971884216655</v>
      </c>
      <c r="X139" s="113" t="n">
        <f aca="false">X75</f>
        <v>5.99913828141486</v>
      </c>
      <c r="Y139" s="113" t="n">
        <f aca="false">Y75</f>
        <v>5.99363799346951</v>
      </c>
      <c r="Z139" s="113" t="n">
        <f aca="false">Z75</f>
        <v>5.98029942566211</v>
      </c>
    </row>
    <row r="140" s="6" customFormat="true" ht="15.75" hidden="false" customHeight="false" outlineLevel="0" collapsed="false">
      <c r="A140" s="70" t="s">
        <v>102</v>
      </c>
      <c r="B140" s="113" t="n">
        <f aca="false">B142*COS(B21)</f>
        <v>0</v>
      </c>
      <c r="C140" s="113" t="n">
        <f aca="false">C142*COS(C21)</f>
        <v>0</v>
      </c>
      <c r="D140" s="113" t="n">
        <f aca="false">D142*COS(D21)</f>
        <v>0</v>
      </c>
      <c r="E140" s="113" t="n">
        <f aca="false">E142*COS(E21)</f>
        <v>0</v>
      </c>
      <c r="F140" s="113" t="n">
        <f aca="false">F142*COS(F21)</f>
        <v>0</v>
      </c>
      <c r="G140" s="113" t="n">
        <f aca="false">G142*COS(G21)</f>
        <v>0</v>
      </c>
      <c r="H140" s="113" t="n">
        <f aca="false">H142*COS(H21)</f>
        <v>0</v>
      </c>
      <c r="I140" s="113" t="n">
        <f aca="false">I142*COS(I21)</f>
        <v>0</v>
      </c>
      <c r="J140" s="113" t="n">
        <f aca="false">J142*COS(J21)</f>
        <v>0</v>
      </c>
      <c r="K140" s="113" t="n">
        <f aca="false">K142*COS(K21)</f>
        <v>0</v>
      </c>
      <c r="L140" s="113" t="n">
        <f aca="false">L142*COS(L21)</f>
        <v>0</v>
      </c>
      <c r="M140" s="114" t="n">
        <f aca="false">M142*COS(M21)</f>
        <v>0</v>
      </c>
      <c r="N140" s="113" t="n">
        <f aca="false">N142*COS(N21)</f>
        <v>0</v>
      </c>
      <c r="O140" s="113" t="n">
        <f aca="false">O142*COS(O21)</f>
        <v>0</v>
      </c>
      <c r="P140" s="113" t="n">
        <f aca="false">P142*COS(P21)</f>
        <v>0</v>
      </c>
      <c r="Q140" s="113" t="n">
        <f aca="false">Q142*COS(Q21)</f>
        <v>0</v>
      </c>
      <c r="R140" s="113" t="n">
        <f aca="false">R142*COS(R21)</f>
        <v>0</v>
      </c>
      <c r="S140" s="113" t="n">
        <f aca="false">S142*COS(S21)</f>
        <v>0</v>
      </c>
      <c r="T140" s="113" t="n">
        <f aca="false">T142*COS(T21)</f>
        <v>0</v>
      </c>
      <c r="U140" s="113" t="n">
        <f aca="false">U142*COS(U21)</f>
        <v>0</v>
      </c>
      <c r="V140" s="113" t="n">
        <f aca="false">V142*COS(V21)</f>
        <v>0</v>
      </c>
      <c r="W140" s="113" t="n">
        <f aca="false">W142*COS(W21)</f>
        <v>0</v>
      </c>
      <c r="X140" s="113" t="n">
        <f aca="false">X142*COS(X21)</f>
        <v>0</v>
      </c>
      <c r="Y140" s="113" t="n">
        <f aca="false">Y142*COS(Y21)</f>
        <v>0</v>
      </c>
      <c r="Z140" s="113" t="n">
        <f aca="false">Z142*COS(Z21)</f>
        <v>0</v>
      </c>
    </row>
    <row r="141" s="6" customFormat="true" ht="17.25" hidden="false" customHeight="true" outlineLevel="0" collapsed="false">
      <c r="A141" s="70" t="s">
        <v>103</v>
      </c>
      <c r="B141" s="5" t="n">
        <f aca="false">B142*SIN(B21)</f>
        <v>0</v>
      </c>
      <c r="C141" s="113" t="n">
        <f aca="false">C142*SIN(C21)</f>
        <v>0</v>
      </c>
      <c r="D141" s="113" t="n">
        <f aca="false">D142*SIN(D21)</f>
        <v>0</v>
      </c>
      <c r="E141" s="113" t="n">
        <f aca="false">E142*SIN(E21)</f>
        <v>0</v>
      </c>
      <c r="F141" s="113" t="n">
        <f aca="false">F142*SIN(F21)</f>
        <v>0</v>
      </c>
      <c r="G141" s="113" t="n">
        <f aca="false">G142*SIN(G21)</f>
        <v>0</v>
      </c>
      <c r="H141" s="113" t="n">
        <f aca="false">H142*SIN(H21)</f>
        <v>0</v>
      </c>
      <c r="I141" s="113" t="n">
        <f aca="false">I142*SIN(I21)</f>
        <v>0</v>
      </c>
      <c r="J141" s="113" t="n">
        <f aca="false">J142*SIN(J21)</f>
        <v>0</v>
      </c>
      <c r="K141" s="113" t="n">
        <f aca="false">K142*SIN(K21)</f>
        <v>0</v>
      </c>
      <c r="L141" s="113" t="n">
        <f aca="false">L142*SIN(L21)</f>
        <v>0</v>
      </c>
      <c r="M141" s="114" t="n">
        <f aca="false">M142*SIN(M21)</f>
        <v>0</v>
      </c>
      <c r="N141" s="113" t="n">
        <f aca="false">N142*SIN(N21)</f>
        <v>0</v>
      </c>
      <c r="O141" s="113" t="n">
        <f aca="false">O142*SIN(O21)</f>
        <v>0</v>
      </c>
      <c r="P141" s="113" t="n">
        <f aca="false">P142*SIN(P21)</f>
        <v>0</v>
      </c>
      <c r="Q141" s="113" t="n">
        <f aca="false">Q142*SIN(Q21)</f>
        <v>0</v>
      </c>
      <c r="R141" s="113" t="n">
        <f aca="false">R142*SIN(R21)</f>
        <v>0</v>
      </c>
      <c r="S141" s="113" t="n">
        <f aca="false">S142*SIN(S21)</f>
        <v>0</v>
      </c>
      <c r="T141" s="113" t="n">
        <f aca="false">T142*SIN(T21)</f>
        <v>0</v>
      </c>
      <c r="U141" s="113" t="n">
        <f aca="false">U142*SIN(U21)</f>
        <v>0</v>
      </c>
      <c r="V141" s="113" t="n">
        <f aca="false">V142*SIN(V21)</f>
        <v>0</v>
      </c>
      <c r="W141" s="113" t="n">
        <f aca="false">W142*SIN(W21)</f>
        <v>0</v>
      </c>
      <c r="X141" s="113" t="n">
        <f aca="false">X142*SIN(X21)</f>
        <v>0</v>
      </c>
      <c r="Y141" s="113" t="n">
        <f aca="false">Y142*SIN(Y21)</f>
        <v>0</v>
      </c>
      <c r="Z141" s="113" t="n">
        <f aca="false">Z142*SIN(Z21)</f>
        <v>0</v>
      </c>
    </row>
    <row r="142" s="6" customFormat="true" ht="16.5" hidden="false" customHeight="false" outlineLevel="0" collapsed="false">
      <c r="A142" s="71" t="s">
        <v>104</v>
      </c>
      <c r="B142" s="115" t="n">
        <f aca="false">IF(OR(DEGREES(B21)&lt;30,DEGREES(B21)&gt;90),0,SIN(B21))</f>
        <v>0</v>
      </c>
      <c r="C142" s="115" t="n">
        <f aca="false">IF(OR(DEGREES(C21)&lt;30,DEGREES(C21)&gt;90),0,SIN(C21))</f>
        <v>0</v>
      </c>
      <c r="D142" s="115" t="n">
        <f aca="false">IF(OR(DEGREES(D21)&lt;30,DEGREES(D21)&gt;90),0,SIN(D21))</f>
        <v>0</v>
      </c>
      <c r="E142" s="115" t="n">
        <f aca="false">IF(OR(DEGREES(E21)&lt;30,DEGREES(E21)&gt;90),0,SIN(E21))</f>
        <v>0</v>
      </c>
      <c r="F142" s="115" t="n">
        <f aca="false">IF(OR(DEGREES(F21)&lt;30,DEGREES(F21)&gt;90),0,SIN(F21))</f>
        <v>0</v>
      </c>
      <c r="G142" s="115" t="n">
        <f aca="false">IF(OR(DEGREES(G21)&lt;30,DEGREES(G21)&gt;90),0,SIN(G21))</f>
        <v>0</v>
      </c>
      <c r="H142" s="115" t="n">
        <f aca="false">IF(OR(DEGREES(H21)&lt;30,DEGREES(H21)&gt;90),0,SIN(H21))</f>
        <v>0</v>
      </c>
      <c r="I142" s="115" t="n">
        <f aca="false">IF(OR(DEGREES(I21)&lt;30,DEGREES(I21)&gt;90),0,SIN(I21))</f>
        <v>0</v>
      </c>
      <c r="J142" s="115" t="n">
        <f aca="false">IF(OR(DEGREES(J21)&lt;30,DEGREES(J21)&gt;90),0,SIN(J21))</f>
        <v>0</v>
      </c>
      <c r="K142" s="115" t="n">
        <f aca="false">IF(OR(DEGREES(K21)&lt;30,DEGREES(K21)&gt;90),0,SIN(K21))</f>
        <v>0</v>
      </c>
      <c r="L142" s="115" t="n">
        <f aca="false">IF(OR(DEGREES(L21)&lt;30,DEGREES(L21)&gt;90),0,SIN(L21))</f>
        <v>0</v>
      </c>
      <c r="M142" s="116" t="n">
        <f aca="false">IF(OR(DEGREES(M21)&lt;30,DEGREES(M21)&gt;90),0,SIN(M21))</f>
        <v>0</v>
      </c>
      <c r="N142" s="117" t="n">
        <f aca="false">IF(OR(DEGREES(N21)&lt;30,DEGREES(N21)&gt;90),0,SIN(N21))</f>
        <v>0</v>
      </c>
      <c r="O142" s="117" t="n">
        <f aca="false">IF(OR(DEGREES(O21)&lt;30,DEGREES(O21)&gt;90),0,SIN(O21))</f>
        <v>0</v>
      </c>
      <c r="P142" s="117" t="n">
        <f aca="false">IF(OR(DEGREES(P21)&lt;30,DEGREES(P21)&gt;90),0,SIN(P21))</f>
        <v>0</v>
      </c>
      <c r="Q142" s="117" t="n">
        <f aca="false">IF(OR(DEGREES(Q21)&lt;30,DEGREES(Q21)&gt;90),0,SIN(Q21))</f>
        <v>0</v>
      </c>
      <c r="R142" s="117" t="n">
        <f aca="false">IF(OR(DEGREES(R21)&lt;30,DEGREES(R21)&gt;90),0,SIN(R21))</f>
        <v>0</v>
      </c>
      <c r="S142" s="117" t="n">
        <f aca="false">IF(OR(DEGREES(S21)&lt;30,DEGREES(S21)&gt;90),0,SIN(S21))</f>
        <v>0</v>
      </c>
      <c r="T142" s="117" t="n">
        <f aca="false">IF(OR(DEGREES(T21)&lt;30,DEGREES(T21)&gt;90),0,SIN(T21))</f>
        <v>0</v>
      </c>
      <c r="U142" s="117" t="n">
        <f aca="false">IF(OR(DEGREES(U21)&lt;30,DEGREES(U21)&gt;90),0,SIN(U21))</f>
        <v>0</v>
      </c>
      <c r="V142" s="117" t="n">
        <f aca="false">IF(OR(DEGREES(V21)&lt;30,DEGREES(V21)&gt;90),0,SIN(V21))</f>
        <v>0</v>
      </c>
      <c r="W142" s="117" t="n">
        <f aca="false">IF(OR(DEGREES(W21)&lt;30,DEGREES(W21)&gt;90),0,SIN(W21))</f>
        <v>0</v>
      </c>
      <c r="X142" s="117" t="n">
        <f aca="false">IF(OR(DEGREES(X21)&lt;30,DEGREES(X21)&gt;90),0,SIN(X21))</f>
        <v>0</v>
      </c>
      <c r="Y142" s="117" t="n">
        <f aca="false">IF(OR(DEGREES(Y21)&lt;30,DEGREES(Y21)&gt;90),0,SIN(Y21))</f>
        <v>0</v>
      </c>
      <c r="Z142" s="117" t="n">
        <f aca="false">IF(OR(DEGREES(Z21)&lt;30,DEGREES(Z21)&gt;90),0,SIN(Z21))</f>
        <v>0</v>
      </c>
    </row>
    <row r="143" s="6" customFormat="true" ht="16.5" hidden="false" customHeight="false" outlineLevel="0" collapsed="false">
      <c r="A143" s="73" t="s">
        <v>105</v>
      </c>
      <c r="B143" s="115" t="n">
        <v>0</v>
      </c>
      <c r="C143" s="115" t="n">
        <v>0</v>
      </c>
      <c r="D143" s="115" t="n">
        <v>0</v>
      </c>
      <c r="E143" s="115" t="n">
        <v>0</v>
      </c>
      <c r="F143" s="115" t="n">
        <v>0</v>
      </c>
      <c r="G143" s="115" t="n">
        <v>0</v>
      </c>
      <c r="H143" s="115" t="n">
        <v>0</v>
      </c>
      <c r="I143" s="115" t="n">
        <v>0</v>
      </c>
      <c r="J143" s="115" t="n">
        <v>0</v>
      </c>
      <c r="K143" s="115" t="n">
        <v>0</v>
      </c>
      <c r="L143" s="115" t="n">
        <v>0</v>
      </c>
      <c r="M143" s="115" t="n">
        <v>0</v>
      </c>
      <c r="N143" s="115" t="n">
        <v>0</v>
      </c>
      <c r="O143" s="115" t="n">
        <v>0</v>
      </c>
      <c r="P143" s="115" t="n">
        <v>0</v>
      </c>
      <c r="Q143" s="115" t="n">
        <v>0</v>
      </c>
      <c r="R143" s="115" t="n">
        <v>0</v>
      </c>
      <c r="S143" s="115" t="n">
        <v>0</v>
      </c>
      <c r="T143" s="115" t="n">
        <v>0</v>
      </c>
      <c r="U143" s="115" t="n">
        <v>0</v>
      </c>
      <c r="V143" s="115" t="n">
        <v>0</v>
      </c>
      <c r="W143" s="115" t="n">
        <v>0</v>
      </c>
      <c r="X143" s="115" t="n">
        <v>0</v>
      </c>
      <c r="Y143" s="115" t="n">
        <v>0</v>
      </c>
      <c r="Z143" s="115" t="n">
        <v>0</v>
      </c>
      <c r="AA143" s="115" t="n">
        <v>0</v>
      </c>
      <c r="AB143" s="115" t="n">
        <v>0</v>
      </c>
      <c r="AC143" s="115" t="n">
        <v>0</v>
      </c>
      <c r="AD143" s="115" t="n">
        <v>0</v>
      </c>
      <c r="AE143" s="115" t="n">
        <v>0</v>
      </c>
      <c r="AF143" s="115" t="n">
        <v>0</v>
      </c>
      <c r="AG143" s="115" t="n">
        <v>0</v>
      </c>
      <c r="AH143" s="115" t="n">
        <v>0</v>
      </c>
      <c r="AI143" s="115" t="n">
        <v>0</v>
      </c>
      <c r="AJ143" s="115" t="n">
        <v>0</v>
      </c>
      <c r="AK143" s="115" t="n">
        <v>0</v>
      </c>
      <c r="AL143" s="115" t="n">
        <v>0</v>
      </c>
      <c r="AM143" s="115" t="n">
        <v>0</v>
      </c>
      <c r="AN143" s="115" t="n">
        <v>0</v>
      </c>
      <c r="AO143" s="115" t="n">
        <v>0</v>
      </c>
      <c r="AP143" s="115" t="n">
        <v>0</v>
      </c>
      <c r="AQ143" s="115" t="n">
        <v>0</v>
      </c>
      <c r="AR143" s="115" t="n">
        <v>0</v>
      </c>
      <c r="AS143" s="115" t="n">
        <v>0</v>
      </c>
      <c r="AT143" s="115" t="n">
        <v>0</v>
      </c>
      <c r="AU143" s="115" t="n">
        <v>0</v>
      </c>
      <c r="AV143" s="115" t="n">
        <v>0</v>
      </c>
      <c r="AW143" s="115" t="n">
        <v>0</v>
      </c>
      <c r="AX143" s="115" t="n">
        <v>0</v>
      </c>
      <c r="AY143" s="115" t="n">
        <v>0</v>
      </c>
      <c r="AZ143" s="115" t="n">
        <v>0</v>
      </c>
      <c r="BA143" s="115" t="n">
        <v>0</v>
      </c>
      <c r="BB143" s="115" t="n">
        <v>0</v>
      </c>
      <c r="BC143" s="115" t="n">
        <v>0</v>
      </c>
      <c r="BD143" s="115" t="n">
        <v>0</v>
      </c>
      <c r="BE143" s="115" t="n">
        <v>0</v>
      </c>
      <c r="BF143" s="115" t="n">
        <v>0</v>
      </c>
      <c r="BG143" s="115" t="n">
        <v>0</v>
      </c>
      <c r="BH143" s="115" t="n">
        <v>0</v>
      </c>
      <c r="BI143" s="115" t="n">
        <v>0</v>
      </c>
      <c r="BJ143" s="115" t="n">
        <v>0</v>
      </c>
      <c r="BK143" s="115" t="n">
        <v>0</v>
      </c>
      <c r="BL143" s="115" t="n">
        <v>0</v>
      </c>
      <c r="BM143" s="115" t="n">
        <v>0</v>
      </c>
      <c r="BN143" s="115" t="n">
        <v>0</v>
      </c>
      <c r="BO143" s="115" t="n">
        <v>0</v>
      </c>
      <c r="BP143" s="115" t="n">
        <v>0</v>
      </c>
      <c r="BQ143" s="115" t="n">
        <v>0</v>
      </c>
      <c r="BR143" s="115" t="n">
        <v>0</v>
      </c>
      <c r="BS143" s="115" t="n">
        <v>0</v>
      </c>
      <c r="BT143" s="115" t="n">
        <v>0</v>
      </c>
      <c r="BU143" s="115" t="n">
        <v>0</v>
      </c>
      <c r="BV143" s="115" t="n">
        <v>0</v>
      </c>
      <c r="BW143" s="115" t="n">
        <v>0</v>
      </c>
      <c r="BX143" s="115" t="n">
        <v>0</v>
      </c>
      <c r="BY143" s="115" t="n">
        <v>0</v>
      </c>
      <c r="BZ143" s="115" t="n">
        <v>0</v>
      </c>
      <c r="CA143" s="115" t="n">
        <v>0</v>
      </c>
      <c r="CB143" s="115" t="n">
        <v>0</v>
      </c>
      <c r="CC143" s="115" t="n">
        <v>0</v>
      </c>
      <c r="CD143" s="115" t="n">
        <v>0</v>
      </c>
      <c r="CE143" s="115" t="n">
        <v>0</v>
      </c>
      <c r="CF143" s="115" t="n">
        <v>0</v>
      </c>
      <c r="CG143" s="115" t="n">
        <v>0</v>
      </c>
      <c r="CH143" s="115" t="n">
        <v>0</v>
      </c>
      <c r="CI143" s="115" t="n">
        <v>0</v>
      </c>
      <c r="CJ143" s="115" t="n">
        <v>0</v>
      </c>
      <c r="CK143" s="115" t="n">
        <v>0</v>
      </c>
      <c r="CL143" s="115" t="n">
        <v>0</v>
      </c>
      <c r="CM143" s="115" t="n">
        <v>0</v>
      </c>
      <c r="CN143" s="115" t="n">
        <v>0</v>
      </c>
      <c r="CO143" s="115" t="n">
        <v>0</v>
      </c>
      <c r="CP143" s="115" t="n">
        <v>0</v>
      </c>
      <c r="CQ143" s="115" t="n">
        <v>0</v>
      </c>
      <c r="CR143" s="115" t="n">
        <v>0</v>
      </c>
      <c r="CS143" s="115" t="n">
        <v>0</v>
      </c>
      <c r="CT143" s="115" t="n">
        <v>0</v>
      </c>
      <c r="CU143" s="115" t="n">
        <v>0</v>
      </c>
      <c r="CV143" s="115" t="n">
        <v>0</v>
      </c>
      <c r="CW143" s="115" t="n">
        <v>0</v>
      </c>
      <c r="CX143" s="115" t="n">
        <v>0</v>
      </c>
      <c r="CY143" s="115" t="n">
        <v>0</v>
      </c>
      <c r="CZ143" s="115" t="n">
        <v>0</v>
      </c>
      <c r="DA143" s="115" t="n">
        <v>0</v>
      </c>
      <c r="DB143" s="115" t="n">
        <v>0</v>
      </c>
      <c r="DC143" s="115" t="n">
        <v>0</v>
      </c>
      <c r="DD143" s="115" t="n">
        <v>0</v>
      </c>
      <c r="DE143" s="115" t="n">
        <v>0</v>
      </c>
      <c r="DF143" s="115" t="n">
        <v>0</v>
      </c>
      <c r="DG143" s="115" t="n">
        <v>0</v>
      </c>
      <c r="DH143" s="115" t="n">
        <v>0</v>
      </c>
      <c r="DI143" s="115" t="n">
        <v>0</v>
      </c>
      <c r="DJ143" s="115" t="n">
        <v>0</v>
      </c>
      <c r="DK143" s="115" t="n">
        <v>0</v>
      </c>
      <c r="DL143" s="115" t="n">
        <v>0</v>
      </c>
      <c r="DM143" s="115" t="n">
        <v>0</v>
      </c>
      <c r="DN143" s="115" t="n">
        <v>0</v>
      </c>
      <c r="DO143" s="115" t="n">
        <v>0</v>
      </c>
      <c r="DP143" s="115" t="n">
        <v>0</v>
      </c>
      <c r="DQ143" s="115" t="n">
        <v>0</v>
      </c>
      <c r="DR143" s="115" t="n">
        <v>0</v>
      </c>
      <c r="DS143" s="115" t="n">
        <v>0</v>
      </c>
      <c r="DT143" s="115" t="n">
        <v>0</v>
      </c>
      <c r="DU143" s="115" t="n">
        <v>0</v>
      </c>
      <c r="DV143" s="115" t="n">
        <v>0</v>
      </c>
      <c r="DW143" s="115" t="n">
        <v>0</v>
      </c>
      <c r="DX143" s="115" t="n">
        <v>0</v>
      </c>
      <c r="DY143" s="115" t="n">
        <v>0</v>
      </c>
      <c r="DZ143" s="115" t="n">
        <v>0</v>
      </c>
      <c r="EA143" s="115" t="n">
        <v>0</v>
      </c>
      <c r="EB143" s="115" t="n">
        <v>0</v>
      </c>
      <c r="EC143" s="115" t="n">
        <v>0</v>
      </c>
      <c r="ED143" s="115" t="n">
        <v>0</v>
      </c>
      <c r="EE143" s="115" t="n">
        <v>0</v>
      </c>
      <c r="EF143" s="115" t="n">
        <v>0</v>
      </c>
      <c r="EG143" s="115" t="n">
        <v>0</v>
      </c>
      <c r="EH143" s="115" t="n">
        <v>0</v>
      </c>
      <c r="EI143" s="115" t="n">
        <v>0</v>
      </c>
      <c r="EJ143" s="115" t="n">
        <v>0</v>
      </c>
      <c r="EK143" s="115" t="n">
        <v>0</v>
      </c>
      <c r="EL143" s="115" t="n">
        <v>0</v>
      </c>
      <c r="EM143" s="115" t="n">
        <v>0</v>
      </c>
      <c r="EN143" s="115" t="n">
        <v>0</v>
      </c>
      <c r="EO143" s="115" t="n">
        <v>0</v>
      </c>
      <c r="EP143" s="115" t="n">
        <v>0</v>
      </c>
      <c r="EQ143" s="115" t="n">
        <v>0</v>
      </c>
      <c r="ER143" s="115" t="n">
        <v>0</v>
      </c>
      <c r="ES143" s="115" t="n">
        <v>0</v>
      </c>
      <c r="ET143" s="115" t="n">
        <v>0</v>
      </c>
      <c r="EU143" s="115" t="n">
        <v>0</v>
      </c>
      <c r="EV143" s="115" t="n">
        <v>0</v>
      </c>
      <c r="EW143" s="115" t="n">
        <v>0</v>
      </c>
      <c r="EX143" s="115" t="n">
        <v>0</v>
      </c>
      <c r="EY143" s="115" t="n">
        <v>0</v>
      </c>
      <c r="EZ143" s="115" t="n">
        <v>0</v>
      </c>
      <c r="FA143" s="115" t="n">
        <v>0</v>
      </c>
      <c r="FB143" s="115" t="n">
        <v>0</v>
      </c>
      <c r="FC143" s="115" t="n">
        <v>0</v>
      </c>
      <c r="FD143" s="115" t="n">
        <v>0</v>
      </c>
      <c r="FE143" s="115" t="n">
        <v>0</v>
      </c>
      <c r="FF143" s="115" t="n">
        <v>0</v>
      </c>
      <c r="FG143" s="115" t="n">
        <v>0</v>
      </c>
      <c r="FH143" s="115" t="n">
        <v>0</v>
      </c>
      <c r="FI143" s="115" t="n">
        <v>0</v>
      </c>
      <c r="FJ143" s="115" t="n">
        <v>0</v>
      </c>
      <c r="FK143" s="115" t="n">
        <v>0</v>
      </c>
      <c r="FL143" s="115" t="n">
        <v>0</v>
      </c>
      <c r="FM143" s="115" t="n">
        <v>0</v>
      </c>
      <c r="FN143" s="115" t="n">
        <v>0</v>
      </c>
      <c r="FO143" s="115" t="n">
        <v>0</v>
      </c>
      <c r="FP143" s="115" t="n">
        <v>0</v>
      </c>
      <c r="FQ143" s="115" t="n">
        <v>0</v>
      </c>
      <c r="FR143" s="115" t="n">
        <v>0</v>
      </c>
      <c r="FS143" s="115" t="n">
        <v>0</v>
      </c>
      <c r="FT143" s="115" t="n">
        <v>0</v>
      </c>
      <c r="FU143" s="115" t="n">
        <v>0</v>
      </c>
      <c r="FV143" s="115" t="n">
        <v>0</v>
      </c>
      <c r="FW143" s="115" t="n">
        <v>0</v>
      </c>
      <c r="FX143" s="115" t="n">
        <v>0</v>
      </c>
      <c r="FY143" s="115" t="n">
        <v>0</v>
      </c>
      <c r="FZ143" s="115" t="n">
        <v>0</v>
      </c>
      <c r="GA143" s="115" t="n">
        <v>0</v>
      </c>
      <c r="GB143" s="115" t="n">
        <v>0</v>
      </c>
      <c r="GC143" s="115" t="n">
        <v>0</v>
      </c>
      <c r="GD143" s="115" t="n">
        <v>0</v>
      </c>
      <c r="GE143" s="115" t="n">
        <v>0</v>
      </c>
      <c r="GF143" s="115" t="n">
        <v>0</v>
      </c>
      <c r="GG143" s="115" t="n">
        <v>0</v>
      </c>
      <c r="GH143" s="115" t="n">
        <v>0</v>
      </c>
      <c r="GI143" s="115" t="n">
        <v>0</v>
      </c>
      <c r="GJ143" s="115" t="n">
        <v>0</v>
      </c>
      <c r="GK143" s="115" t="n">
        <v>0</v>
      </c>
      <c r="GL143" s="115" t="n">
        <v>0</v>
      </c>
      <c r="GM143" s="115" t="n">
        <v>0</v>
      </c>
      <c r="GN143" s="115" t="n">
        <v>0</v>
      </c>
      <c r="GO143" s="115" t="n">
        <v>0</v>
      </c>
      <c r="GP143" s="115" t="n">
        <v>0</v>
      </c>
      <c r="GQ143" s="115" t="n">
        <v>0</v>
      </c>
      <c r="GR143" s="115" t="n">
        <v>0</v>
      </c>
      <c r="GS143" s="115" t="n">
        <v>0</v>
      </c>
      <c r="GT143" s="115" t="n">
        <v>0</v>
      </c>
      <c r="GU143" s="115" t="n">
        <v>0</v>
      </c>
      <c r="GV143" s="115" t="n">
        <v>0</v>
      </c>
      <c r="GW143" s="115" t="n">
        <v>0</v>
      </c>
      <c r="GX143" s="115" t="n">
        <v>0</v>
      </c>
      <c r="GY143" s="115" t="n">
        <v>0</v>
      </c>
      <c r="GZ143" s="115" t="n">
        <v>0</v>
      </c>
      <c r="HA143" s="115" t="n">
        <v>0</v>
      </c>
      <c r="HB143" s="115" t="n">
        <v>0</v>
      </c>
      <c r="HC143" s="115" t="n">
        <v>0</v>
      </c>
      <c r="HD143" s="115" t="n">
        <v>0</v>
      </c>
      <c r="HE143" s="115" t="n">
        <v>0</v>
      </c>
      <c r="HF143" s="115" t="n">
        <v>0</v>
      </c>
      <c r="HG143" s="115" t="n">
        <v>0</v>
      </c>
      <c r="HH143" s="115" t="n">
        <v>0</v>
      </c>
      <c r="HI143" s="115" t="n">
        <v>0</v>
      </c>
      <c r="HJ143" s="115" t="n">
        <v>0</v>
      </c>
      <c r="HK143" s="115" t="n">
        <v>0</v>
      </c>
      <c r="HL143" s="115" t="n">
        <v>0</v>
      </c>
      <c r="HM143" s="115" t="n">
        <v>0</v>
      </c>
      <c r="HN143" s="115" t="n">
        <v>0</v>
      </c>
      <c r="HO143" s="115" t="n">
        <v>0</v>
      </c>
      <c r="HP143" s="115" t="n">
        <v>0</v>
      </c>
      <c r="HQ143" s="115" t="n">
        <v>0</v>
      </c>
      <c r="HR143" s="115" t="n">
        <v>0</v>
      </c>
      <c r="HS143" s="115" t="n">
        <v>0</v>
      </c>
      <c r="HT143" s="115" t="n">
        <v>0</v>
      </c>
      <c r="HU143" s="115" t="n">
        <v>0</v>
      </c>
      <c r="HV143" s="115" t="n">
        <v>0</v>
      </c>
      <c r="HW143" s="115" t="n">
        <v>0</v>
      </c>
      <c r="HX143" s="115" t="n">
        <v>0</v>
      </c>
      <c r="HY143" s="115" t="n">
        <v>0</v>
      </c>
      <c r="HZ143" s="115" t="n">
        <v>0</v>
      </c>
      <c r="IA143" s="115" t="n">
        <v>0</v>
      </c>
      <c r="IB143" s="115" t="n">
        <v>0</v>
      </c>
      <c r="IC143" s="115" t="n">
        <v>0</v>
      </c>
      <c r="ID143" s="115" t="n">
        <v>0</v>
      </c>
      <c r="IE143" s="115" t="n">
        <v>0</v>
      </c>
      <c r="IF143" s="115" t="n">
        <v>0</v>
      </c>
      <c r="IG143" s="115" t="n">
        <v>0</v>
      </c>
      <c r="IH143" s="115" t="n">
        <v>0</v>
      </c>
      <c r="II143" s="115" t="n">
        <v>0</v>
      </c>
      <c r="IJ143" s="115" t="n">
        <v>0</v>
      </c>
      <c r="IK143" s="115" t="n">
        <v>0</v>
      </c>
      <c r="IL143" s="115" t="n">
        <v>0</v>
      </c>
      <c r="IM143" s="115" t="n">
        <v>0</v>
      </c>
      <c r="IN143" s="115" t="n">
        <v>0</v>
      </c>
      <c r="IO143" s="115" t="n">
        <v>0</v>
      </c>
      <c r="IP143" s="115" t="n">
        <v>0</v>
      </c>
      <c r="IQ143" s="115" t="n">
        <v>0</v>
      </c>
      <c r="IR143" s="115" t="n">
        <v>0</v>
      </c>
      <c r="IS143" s="115" t="n">
        <v>0</v>
      </c>
      <c r="IT143" s="115" t="n">
        <v>0</v>
      </c>
      <c r="IU143" s="115" t="n">
        <v>0</v>
      </c>
      <c r="IV143" s="115" t="n">
        <v>0</v>
      </c>
    </row>
    <row r="144" s="6" customFormat="true" ht="17.25" hidden="false" customHeight="true" outlineLevel="0" collapsed="false">
      <c r="A144" s="12"/>
      <c r="B144" s="13"/>
      <c r="C144" s="13"/>
      <c r="D144" s="13"/>
      <c r="E144" s="13"/>
      <c r="F144" s="118"/>
      <c r="G144" s="119" t="s">
        <v>106</v>
      </c>
      <c r="H144" s="13"/>
      <c r="I144" s="13"/>
      <c r="J144" s="13"/>
      <c r="K144" s="13"/>
      <c r="L144" s="13"/>
      <c r="M144" s="14"/>
    </row>
    <row r="145" s="6" customFormat="true" ht="16.5" hidden="false" customHeight="false" outlineLevel="0" collapsed="false">
      <c r="A145" s="37"/>
      <c r="B145" s="3"/>
      <c r="C145" s="3"/>
      <c r="D145" s="3"/>
      <c r="E145" s="3"/>
      <c r="F145" s="3"/>
      <c r="G145" s="120" t="s">
        <v>107</v>
      </c>
      <c r="H145" s="3"/>
      <c r="I145" s="3"/>
      <c r="J145" s="3"/>
      <c r="K145" s="3"/>
      <c r="L145" s="3"/>
      <c r="M145" s="4"/>
    </row>
    <row r="146" s="6" customFormat="true" ht="15.75" hidden="false" customHeight="false" outlineLevel="0" collapsed="false">
      <c r="A146" s="110" t="s">
        <v>108</v>
      </c>
      <c r="B146" s="3" t="n">
        <f aca="false">B143+B123*(B117-$F$7)/(B75-$F$7)</f>
        <v>-2.46875003460451</v>
      </c>
      <c r="C146" s="3" t="n">
        <f aca="false">C143+C123*(C117-$F$7)/(C75-$F$7)</f>
        <v>-2.43873302001557</v>
      </c>
      <c r="D146" s="3" t="n">
        <f aca="false">D143+D123*(D117-$F$7)/(D75-$F$7)</f>
        <v>-2.41613949524353</v>
      </c>
      <c r="E146" s="3" t="n">
        <f aca="false">E143+E123*(E117-$F$7)/(E75-$F$7)</f>
        <v>-2.40212998769174</v>
      </c>
      <c r="F146" s="3" t="n">
        <f aca="false">F143+F123*(F117-$F$7)/(F75-$F$7)</f>
        <v>-2.39814118517023</v>
      </c>
      <c r="G146" s="3" t="n">
        <f aca="false">G143+G123*(G117-$F$7)/(G75-$F$7)</f>
        <v>-2.40596361602789</v>
      </c>
      <c r="H146" s="3" t="n">
        <f aca="false">H143+H123*(H117-$F$7)/(H75-$F$7)</f>
        <v>-2.42784745474045</v>
      </c>
      <c r="I146" s="3" t="n">
        <f aca="false">I143+I123*(I117-$F$7)/(I75-$F$7)</f>
        <v>-2.46664867475495</v>
      </c>
      <c r="J146" s="3" t="n">
        <f aca="false">J143+J123*(J117-$F$7)/(J75-$F$7)</f>
        <v>-2.52603417445195</v>
      </c>
      <c r="K146" s="3" t="n">
        <f aca="false">K143+K123*(K117-$F$7)/(K75-$F$7)</f>
        <v>-2.61077489043635</v>
      </c>
      <c r="L146" s="3" t="n">
        <f aca="false">L143+L123*(L117-$F$7)/(L75-$F$7)</f>
        <v>-2.727173214227</v>
      </c>
      <c r="M146" s="3" t="n">
        <f aca="false">M143+M123*(M117-$F$7)/(M75-$F$7)</f>
        <v>-2.88370070637421</v>
      </c>
      <c r="N146" s="3" t="n">
        <f aca="false">N143+N123*(N117-$F$7)/(N75-$F$7)</f>
        <v>-3.09197472504237</v>
      </c>
      <c r="O146" s="3" t="n">
        <f aca="false">O143+O123*(O117-$F$7)/(O75-$F$7)</f>
        <v>-3.36829947190275</v>
      </c>
      <c r="P146" s="3" t="n">
        <f aca="false">P143+P123*(P117-$F$7)/(P75-$F$7)</f>
        <v>-3.73618319601759</v>
      </c>
      <c r="Q146" s="3" t="n">
        <f aca="false">Q143+Q123*(Q117-$F$7)/(Q75-$F$7)</f>
        <v>-4.23061962088679</v>
      </c>
      <c r="R146" s="3" t="n">
        <f aca="false">R143+R123*(R117-$F$7)/(R75-$F$7)</f>
        <v>-4.90572797500971</v>
      </c>
      <c r="S146" s="3" t="n">
        <f aca="false">S143+S123*(S117-$F$7)/(S75-$F$7)</f>
        <v>-5.84919860567636</v>
      </c>
      <c r="T146" s="3" t="n">
        <f aca="false">T143+T123*(T117-$F$7)/(T75-$F$7)</f>
        <v>-7.21162488097304</v>
      </c>
      <c r="U146" s="3" t="n">
        <f aca="false">U143+U123*(U117-$F$7)/(U75-$F$7)</f>
        <v>-9.27168558761735</v>
      </c>
      <c r="V146" s="3" t="n">
        <f aca="false">V143+V123*(V117-$F$7)/(V75-$F$7)</f>
        <v>-12.5991967437725</v>
      </c>
      <c r="W146" s="3" t="n">
        <f aca="false">W143+W123*(W117-$F$7)/(W75-$F$7)</f>
        <v>-18.5353558398892</v>
      </c>
      <c r="X146" s="3" t="n">
        <f aca="false">X143+X123*(X117-$F$7)/(X75-$F$7)</f>
        <v>-30.9977068542863</v>
      </c>
      <c r="Y146" s="3" t="n">
        <f aca="false">Y143+Y123*(Y117-$F$7)/(Y75-$F$7)</f>
        <v>-66.7951824811594</v>
      </c>
      <c r="Z146" s="3" t="n">
        <f aca="false">Z143+Z123*(Z117-$F$7)/(Z75-$F$7)</f>
        <v>-323.145653061588</v>
      </c>
      <c r="AA146" s="3" t="n">
        <f aca="false">AA143+AA123*(AA117-$F$7)/(AA75-$F$7)</f>
        <v>0</v>
      </c>
      <c r="AB146" s="3" t="n">
        <f aca="false">AB143+AB123*(AB117-$F$7)/(AB75-$F$7)</f>
        <v>0</v>
      </c>
      <c r="AC146" s="3" t="n">
        <f aca="false">AC143+AC123*(AC117-$F$7)/(AC75-$F$7)</f>
        <v>0</v>
      </c>
      <c r="AD146" s="3" t="n">
        <f aca="false">AD143+AD123*(AD117-$F$7)/(AD75-$F$7)</f>
        <v>0</v>
      </c>
      <c r="AE146" s="3" t="n">
        <f aca="false">AE143+AE123*(AE117-$F$7)/(AE75-$F$7)</f>
        <v>0</v>
      </c>
      <c r="AF146" s="3" t="n">
        <f aca="false">AF143+AF123*(AF117-$F$7)/(AF75-$F$7)</f>
        <v>0</v>
      </c>
      <c r="AG146" s="3" t="n">
        <f aca="false">AG143+AG123*(AG117-$F$7)/(AG75-$F$7)</f>
        <v>0</v>
      </c>
      <c r="AH146" s="3" t="n">
        <f aca="false">AH143+AH123*(AH117-$F$7)/(AH75-$F$7)</f>
        <v>0</v>
      </c>
      <c r="AI146" s="3" t="n">
        <f aca="false">AI143+AI123*(AI117-$F$7)/(AI75-$F$7)</f>
        <v>0</v>
      </c>
      <c r="AJ146" s="3" t="n">
        <f aca="false">AJ143+AJ123*(AJ117-$F$7)/(AJ75-$F$7)</f>
        <v>0</v>
      </c>
      <c r="AK146" s="3" t="n">
        <f aca="false">AK143+AK123*(AK117-$F$7)/(AK75-$F$7)</f>
        <v>0</v>
      </c>
      <c r="AL146" s="3" t="n">
        <f aca="false">AL143+AL123*(AL117-$F$7)/(AL75-$F$7)</f>
        <v>0</v>
      </c>
      <c r="AM146" s="3" t="n">
        <f aca="false">AM143+AM123*(AM117-$F$7)/(AM75-$F$7)</f>
        <v>0</v>
      </c>
      <c r="AN146" s="3" t="n">
        <f aca="false">AN143+AN123*(AN117-$F$7)/(AN75-$F$7)</f>
        <v>0</v>
      </c>
      <c r="AO146" s="3" t="n">
        <f aca="false">AO143+AO123*(AO117-$F$7)/(AO75-$F$7)</f>
        <v>0</v>
      </c>
      <c r="AP146" s="3" t="n">
        <f aca="false">AP143+AP123*(AP117-$F$7)/(AP75-$F$7)</f>
        <v>0</v>
      </c>
      <c r="AQ146" s="3" t="n">
        <f aca="false">AQ143+AQ123*(AQ117-$F$7)/(AQ75-$F$7)</f>
        <v>0</v>
      </c>
      <c r="AR146" s="3" t="n">
        <f aca="false">AR143+AR123*(AR117-$F$7)/(AR75-$F$7)</f>
        <v>0</v>
      </c>
      <c r="AS146" s="3" t="n">
        <f aca="false">AS143+AS123*(AS117-$F$7)/(AS75-$F$7)</f>
        <v>0</v>
      </c>
      <c r="AT146" s="3" t="n">
        <f aca="false">AT143+AT123*(AT117-$F$7)/(AT75-$F$7)</f>
        <v>0</v>
      </c>
      <c r="AU146" s="3" t="n">
        <f aca="false">AU143+AU123*(AU117-$F$7)/(AU75-$F$7)</f>
        <v>0</v>
      </c>
      <c r="AV146" s="3" t="n">
        <f aca="false">AV143+AV123*(AV117-$F$7)/(AV75-$F$7)</f>
        <v>0</v>
      </c>
      <c r="AW146" s="3" t="n">
        <f aca="false">AW143+AW123*(AW117-$F$7)/(AW75-$F$7)</f>
        <v>0</v>
      </c>
      <c r="AX146" s="3" t="n">
        <f aca="false">AX143+AX123*(AX117-$F$7)/(AX75-$F$7)</f>
        <v>0</v>
      </c>
      <c r="AY146" s="3" t="n">
        <f aca="false">AY143+AY123*(AY117-$F$7)/(AY75-$F$7)</f>
        <v>0</v>
      </c>
      <c r="AZ146" s="3" t="n">
        <f aca="false">AZ143+AZ123*(AZ117-$F$7)/(AZ75-$F$7)</f>
        <v>0</v>
      </c>
      <c r="BA146" s="3" t="n">
        <f aca="false">BA143+BA123*(BA117-$F$7)/(BA75-$F$7)</f>
        <v>0</v>
      </c>
      <c r="BB146" s="3" t="n">
        <f aca="false">BB143+BB123*(BB117-$F$7)/(BB75-$F$7)</f>
        <v>0</v>
      </c>
      <c r="BC146" s="3" t="n">
        <f aca="false">BC143+BC123*(BC117-$F$7)/(BC75-$F$7)</f>
        <v>0</v>
      </c>
      <c r="BD146" s="3" t="n">
        <f aca="false">BD143+BD123*(BD117-$F$7)/(BD75-$F$7)</f>
        <v>0</v>
      </c>
      <c r="BE146" s="3" t="n">
        <f aca="false">BE143+BE123*(BE117-$F$7)/(BE75-$F$7)</f>
        <v>0</v>
      </c>
      <c r="BF146" s="3" t="n">
        <f aca="false">BF143+BF123*(BF117-$F$7)/(BF75-$F$7)</f>
        <v>0</v>
      </c>
      <c r="BG146" s="3" t="n">
        <f aca="false">BG143+BG123*(BG117-$F$7)/(BG75-$F$7)</f>
        <v>0</v>
      </c>
      <c r="BH146" s="3" t="n">
        <f aca="false">BH143+BH123*(BH117-$F$7)/(BH75-$F$7)</f>
        <v>0</v>
      </c>
      <c r="BI146" s="3" t="n">
        <f aca="false">BI143+BI123*(BI117-$F$7)/(BI75-$F$7)</f>
        <v>0</v>
      </c>
      <c r="BJ146" s="3" t="n">
        <f aca="false">BJ143+BJ123*(BJ117-$F$7)/(BJ75-$F$7)</f>
        <v>0</v>
      </c>
      <c r="BK146" s="3" t="n">
        <f aca="false">BK143+BK123*(BK117-$F$7)/(BK75-$F$7)</f>
        <v>0</v>
      </c>
      <c r="BL146" s="3" t="n">
        <f aca="false">BL143+BL123*(BL117-$F$7)/(BL75-$F$7)</f>
        <v>0</v>
      </c>
      <c r="BM146" s="3" t="n">
        <f aca="false">BM143+BM123*(BM117-$F$7)/(BM75-$F$7)</f>
        <v>0</v>
      </c>
      <c r="BN146" s="3" t="n">
        <f aca="false">BN143+BN123*(BN117-$F$7)/(BN75-$F$7)</f>
        <v>0</v>
      </c>
      <c r="BO146" s="3" t="n">
        <f aca="false">BO143+BO123*(BO117-$F$7)/(BO75-$F$7)</f>
        <v>0</v>
      </c>
      <c r="BP146" s="3" t="n">
        <f aca="false">BP143+BP123*(BP117-$F$7)/(BP75-$F$7)</f>
        <v>0</v>
      </c>
      <c r="BQ146" s="3" t="n">
        <f aca="false">BQ143+BQ123*(BQ117-$F$7)/(BQ75-$F$7)</f>
        <v>0</v>
      </c>
      <c r="BR146" s="3" t="n">
        <f aca="false">BR143+BR123*(BR117-$F$7)/(BR75-$F$7)</f>
        <v>0</v>
      </c>
      <c r="BS146" s="3" t="n">
        <f aca="false">BS143+BS123*(BS117-$F$7)/(BS75-$F$7)</f>
        <v>0</v>
      </c>
      <c r="BT146" s="3" t="n">
        <f aca="false">BT143+BT123*(BT117-$F$7)/(BT75-$F$7)</f>
        <v>0</v>
      </c>
      <c r="BU146" s="3" t="n">
        <f aca="false">BU143+BU123*(BU117-$F$7)/(BU75-$F$7)</f>
        <v>0</v>
      </c>
      <c r="BV146" s="3" t="n">
        <f aca="false">BV143+BV123*(BV117-$F$7)/(BV75-$F$7)</f>
        <v>0</v>
      </c>
      <c r="BW146" s="3" t="n">
        <f aca="false">BW143+BW123*(BW117-$F$7)/(BW75-$F$7)</f>
        <v>0</v>
      </c>
      <c r="BX146" s="3" t="n">
        <f aca="false">BX143+BX123*(BX117-$F$7)/(BX75-$F$7)</f>
        <v>0</v>
      </c>
      <c r="BY146" s="3" t="n">
        <f aca="false">BY143+BY123*(BY117-$F$7)/(BY75-$F$7)</f>
        <v>0</v>
      </c>
      <c r="BZ146" s="3" t="n">
        <f aca="false">BZ143+BZ123*(BZ117-$F$7)/(BZ75-$F$7)</f>
        <v>0</v>
      </c>
      <c r="CA146" s="3" t="n">
        <f aca="false">CA143+CA123*(CA117-$F$7)/(CA75-$F$7)</f>
        <v>0</v>
      </c>
      <c r="CB146" s="3" t="n">
        <f aca="false">CB143+CB123*(CB117-$F$7)/(CB75-$F$7)</f>
        <v>0</v>
      </c>
      <c r="CC146" s="3" t="n">
        <f aca="false">CC143+CC123*(CC117-$F$7)/(CC75-$F$7)</f>
        <v>0</v>
      </c>
      <c r="CD146" s="3" t="n">
        <f aca="false">CD143+CD123*(CD117-$F$7)/(CD75-$F$7)</f>
        <v>0</v>
      </c>
      <c r="CE146" s="3" t="n">
        <f aca="false">CE143+CE123*(CE117-$F$7)/(CE75-$F$7)</f>
        <v>0</v>
      </c>
      <c r="CF146" s="3" t="n">
        <f aca="false">CF143+CF123*(CF117-$F$7)/(CF75-$F$7)</f>
        <v>0</v>
      </c>
      <c r="CG146" s="3" t="n">
        <f aca="false">CG143+CG123*(CG117-$F$7)/(CG75-$F$7)</f>
        <v>0</v>
      </c>
      <c r="CH146" s="3" t="n">
        <f aca="false">CH143+CH123*(CH117-$F$7)/(CH75-$F$7)</f>
        <v>0</v>
      </c>
      <c r="CI146" s="3" t="n">
        <f aca="false">CI143+CI123*(CI117-$F$7)/(CI75-$F$7)</f>
        <v>0</v>
      </c>
      <c r="CJ146" s="3" t="n">
        <f aca="false">CJ143+CJ123*(CJ117-$F$7)/(CJ75-$F$7)</f>
        <v>0</v>
      </c>
      <c r="CK146" s="3" t="n">
        <f aca="false">CK143+CK123*(CK117-$F$7)/(CK75-$F$7)</f>
        <v>0</v>
      </c>
      <c r="CL146" s="3" t="n">
        <f aca="false">CL143+CL123*(CL117-$F$7)/(CL75-$F$7)</f>
        <v>0</v>
      </c>
      <c r="CM146" s="3" t="n">
        <f aca="false">CM143+CM123*(CM117-$F$7)/(CM75-$F$7)</f>
        <v>0</v>
      </c>
      <c r="CN146" s="3" t="n">
        <f aca="false">CN143+CN123*(CN117-$F$7)/(CN75-$F$7)</f>
        <v>0</v>
      </c>
      <c r="CO146" s="3" t="n">
        <f aca="false">CO143+CO123*(CO117-$F$7)/(CO75-$F$7)</f>
        <v>0</v>
      </c>
      <c r="CP146" s="3" t="n">
        <f aca="false">CP143+CP123*(CP117-$F$7)/(CP75-$F$7)</f>
        <v>0</v>
      </c>
      <c r="CQ146" s="3" t="n">
        <f aca="false">CQ143+CQ123*(CQ117-$F$7)/(CQ75-$F$7)</f>
        <v>0</v>
      </c>
      <c r="CR146" s="3" t="n">
        <f aca="false">CR143+CR123*(CR117-$F$7)/(CR75-$F$7)</f>
        <v>0</v>
      </c>
      <c r="CS146" s="3" t="n">
        <f aca="false">CS143+CS123*(CS117-$F$7)/(CS75-$F$7)</f>
        <v>0</v>
      </c>
      <c r="CT146" s="3" t="n">
        <f aca="false">CT143+CT123*(CT117-$F$7)/(CT75-$F$7)</f>
        <v>0</v>
      </c>
      <c r="CU146" s="3" t="n">
        <f aca="false">CU143+CU123*(CU117-$F$7)/(CU75-$F$7)</f>
        <v>0</v>
      </c>
      <c r="CV146" s="3" t="n">
        <f aca="false">CV143+CV123*(CV117-$F$7)/(CV75-$F$7)</f>
        <v>0</v>
      </c>
      <c r="CW146" s="3" t="n">
        <f aca="false">CW143+CW123*(CW117-$F$7)/(CW75-$F$7)</f>
        <v>0</v>
      </c>
      <c r="CX146" s="3" t="n">
        <f aca="false">CX143+CX123*(CX117-$F$7)/(CX75-$F$7)</f>
        <v>0</v>
      </c>
      <c r="CY146" s="3" t="n">
        <f aca="false">CY143+CY123*(CY117-$F$7)/(CY75-$F$7)</f>
        <v>0</v>
      </c>
      <c r="CZ146" s="3" t="n">
        <f aca="false">CZ143+CZ123*(CZ117-$F$7)/(CZ75-$F$7)</f>
        <v>0</v>
      </c>
      <c r="DA146" s="3" t="n">
        <f aca="false">DA143+DA123*(DA117-$F$7)/(DA75-$F$7)</f>
        <v>0</v>
      </c>
      <c r="DB146" s="3" t="n">
        <f aca="false">DB143+DB123*(DB117-$F$7)/(DB75-$F$7)</f>
        <v>0</v>
      </c>
      <c r="DC146" s="3" t="n">
        <f aca="false">DC143+DC123*(DC117-$F$7)/(DC75-$F$7)</f>
        <v>0</v>
      </c>
      <c r="DD146" s="3" t="n">
        <f aca="false">DD143+DD123*(DD117-$F$7)/(DD75-$F$7)</f>
        <v>0</v>
      </c>
      <c r="DE146" s="3" t="n">
        <f aca="false">DE143+DE123*(DE117-$F$7)/(DE75-$F$7)</f>
        <v>0</v>
      </c>
      <c r="DF146" s="3" t="n">
        <f aca="false">DF143+DF123*(DF117-$F$7)/(DF75-$F$7)</f>
        <v>0</v>
      </c>
      <c r="DG146" s="3" t="n">
        <f aca="false">DG143+DG123*(DG117-$F$7)/(DG75-$F$7)</f>
        <v>0</v>
      </c>
      <c r="DH146" s="3" t="n">
        <f aca="false">DH143+DH123*(DH117-$F$7)/(DH75-$F$7)</f>
        <v>0</v>
      </c>
      <c r="DI146" s="3" t="n">
        <f aca="false">DI143+DI123*(DI117-$F$7)/(DI75-$F$7)</f>
        <v>0</v>
      </c>
      <c r="DJ146" s="3" t="n">
        <f aca="false">DJ143+DJ123*(DJ117-$F$7)/(DJ75-$F$7)</f>
        <v>0</v>
      </c>
      <c r="DK146" s="3" t="n">
        <f aca="false">DK143+DK123*(DK117-$F$7)/(DK75-$F$7)</f>
        <v>0</v>
      </c>
      <c r="DL146" s="3" t="n">
        <f aca="false">DL143+DL123*(DL117-$F$7)/(DL75-$F$7)</f>
        <v>0</v>
      </c>
      <c r="DM146" s="3" t="n">
        <f aca="false">DM143+DM123*(DM117-$F$7)/(DM75-$F$7)</f>
        <v>0</v>
      </c>
      <c r="DN146" s="3" t="n">
        <f aca="false">DN143+DN123*(DN117-$F$7)/(DN75-$F$7)</f>
        <v>0</v>
      </c>
      <c r="DO146" s="3" t="n">
        <f aca="false">DO143+DO123*(DO117-$F$7)/(DO75-$F$7)</f>
        <v>0</v>
      </c>
      <c r="DP146" s="3" t="n">
        <f aca="false">DP143+DP123*(DP117-$F$7)/(DP75-$F$7)</f>
        <v>0</v>
      </c>
      <c r="DQ146" s="3" t="n">
        <f aca="false">DQ143+DQ123*(DQ117-$F$7)/(DQ75-$F$7)</f>
        <v>0</v>
      </c>
      <c r="DR146" s="3" t="n">
        <f aca="false">DR143+DR123*(DR117-$F$7)/(DR75-$F$7)</f>
        <v>0</v>
      </c>
      <c r="DS146" s="3" t="n">
        <f aca="false">DS143+DS123*(DS117-$F$7)/(DS75-$F$7)</f>
        <v>0</v>
      </c>
      <c r="DT146" s="3" t="n">
        <f aca="false">DT143+DT123*(DT117-$F$7)/(DT75-$F$7)</f>
        <v>0</v>
      </c>
      <c r="DU146" s="3" t="n">
        <f aca="false">DU143+DU123*(DU117-$F$7)/(DU75-$F$7)</f>
        <v>0</v>
      </c>
      <c r="DV146" s="3" t="n">
        <f aca="false">DV143+DV123*(DV117-$F$7)/(DV75-$F$7)</f>
        <v>0</v>
      </c>
      <c r="DW146" s="3" t="n">
        <f aca="false">DW143+DW123*(DW117-$F$7)/(DW75-$F$7)</f>
        <v>0</v>
      </c>
      <c r="DX146" s="3" t="n">
        <f aca="false">DX143+DX123*(DX117-$F$7)/(DX75-$F$7)</f>
        <v>0</v>
      </c>
      <c r="DY146" s="3" t="n">
        <f aca="false">DY143+DY123*(DY117-$F$7)/(DY75-$F$7)</f>
        <v>0</v>
      </c>
      <c r="DZ146" s="3" t="n">
        <f aca="false">DZ143+DZ123*(DZ117-$F$7)/(DZ75-$F$7)</f>
        <v>0</v>
      </c>
      <c r="EA146" s="3" t="n">
        <f aca="false">EA143+EA123*(EA117-$F$7)/(EA75-$F$7)</f>
        <v>0</v>
      </c>
      <c r="EB146" s="3" t="n">
        <f aca="false">EB143+EB123*(EB117-$F$7)/(EB75-$F$7)</f>
        <v>0</v>
      </c>
      <c r="EC146" s="3" t="n">
        <f aca="false">EC143+EC123*(EC117-$F$7)/(EC75-$F$7)</f>
        <v>0</v>
      </c>
      <c r="ED146" s="3" t="n">
        <f aca="false">ED143+ED123*(ED117-$F$7)/(ED75-$F$7)</f>
        <v>0</v>
      </c>
      <c r="EE146" s="3" t="n">
        <f aca="false">EE143+EE123*(EE117-$F$7)/(EE75-$F$7)</f>
        <v>0</v>
      </c>
      <c r="EF146" s="3" t="n">
        <f aca="false">EF143+EF123*(EF117-$F$7)/(EF75-$F$7)</f>
        <v>0</v>
      </c>
      <c r="EG146" s="3" t="n">
        <f aca="false">EG143+EG123*(EG117-$F$7)/(EG75-$F$7)</f>
        <v>0</v>
      </c>
      <c r="EH146" s="3" t="n">
        <f aca="false">EH143+EH123*(EH117-$F$7)/(EH75-$F$7)</f>
        <v>0</v>
      </c>
      <c r="EI146" s="3" t="n">
        <f aca="false">EI143+EI123*(EI117-$F$7)/(EI75-$F$7)</f>
        <v>0</v>
      </c>
      <c r="EJ146" s="3" t="n">
        <f aca="false">EJ143+EJ123*(EJ117-$F$7)/(EJ75-$F$7)</f>
        <v>0</v>
      </c>
      <c r="EK146" s="3" t="n">
        <f aca="false">EK143+EK123*(EK117-$F$7)/(EK75-$F$7)</f>
        <v>0</v>
      </c>
      <c r="EL146" s="3" t="n">
        <f aca="false">EL143+EL123*(EL117-$F$7)/(EL75-$F$7)</f>
        <v>0</v>
      </c>
      <c r="EM146" s="3" t="n">
        <f aca="false">EM143+EM123*(EM117-$F$7)/(EM75-$F$7)</f>
        <v>0</v>
      </c>
      <c r="EN146" s="3" t="n">
        <f aca="false">EN143+EN123*(EN117-$F$7)/(EN75-$F$7)</f>
        <v>0</v>
      </c>
      <c r="EO146" s="3" t="n">
        <f aca="false">EO143+EO123*(EO117-$F$7)/(EO75-$F$7)</f>
        <v>0</v>
      </c>
      <c r="EP146" s="3" t="n">
        <f aca="false">EP143+EP123*(EP117-$F$7)/(EP75-$F$7)</f>
        <v>0</v>
      </c>
      <c r="EQ146" s="3" t="n">
        <f aca="false">EQ143+EQ123*(EQ117-$F$7)/(EQ75-$F$7)</f>
        <v>0</v>
      </c>
      <c r="ER146" s="3" t="n">
        <f aca="false">ER143+ER123*(ER117-$F$7)/(ER75-$F$7)</f>
        <v>0</v>
      </c>
      <c r="ES146" s="3" t="n">
        <f aca="false">ES143+ES123*(ES117-$F$7)/(ES75-$F$7)</f>
        <v>0</v>
      </c>
      <c r="ET146" s="3" t="n">
        <f aca="false">ET143+ET123*(ET117-$F$7)/(ET75-$F$7)</f>
        <v>0</v>
      </c>
      <c r="EU146" s="3" t="n">
        <f aca="false">EU143+EU123*(EU117-$F$7)/(EU75-$F$7)</f>
        <v>0</v>
      </c>
      <c r="EV146" s="3" t="n">
        <f aca="false">EV143+EV123*(EV117-$F$7)/(EV75-$F$7)</f>
        <v>0</v>
      </c>
      <c r="EW146" s="3" t="n">
        <f aca="false">EW143+EW123*(EW117-$F$7)/(EW75-$F$7)</f>
        <v>0</v>
      </c>
      <c r="EX146" s="3" t="n">
        <f aca="false">EX143+EX123*(EX117-$F$7)/(EX75-$F$7)</f>
        <v>0</v>
      </c>
      <c r="EY146" s="3" t="n">
        <f aca="false">EY143+EY123*(EY117-$F$7)/(EY75-$F$7)</f>
        <v>0</v>
      </c>
      <c r="EZ146" s="3" t="n">
        <f aca="false">EZ143+EZ123*(EZ117-$F$7)/(EZ75-$F$7)</f>
        <v>0</v>
      </c>
      <c r="FA146" s="3" t="n">
        <f aca="false">FA143+FA123*(FA117-$F$7)/(FA75-$F$7)</f>
        <v>0</v>
      </c>
      <c r="FB146" s="3" t="n">
        <f aca="false">FB143+FB123*(FB117-$F$7)/(FB75-$F$7)</f>
        <v>0</v>
      </c>
      <c r="FC146" s="3" t="n">
        <f aca="false">FC143+FC123*(FC117-$F$7)/(FC75-$F$7)</f>
        <v>0</v>
      </c>
      <c r="FD146" s="3" t="n">
        <f aca="false">FD143+FD123*(FD117-$F$7)/(FD75-$F$7)</f>
        <v>0</v>
      </c>
      <c r="FE146" s="3" t="n">
        <f aca="false">FE143+FE123*(FE117-$F$7)/(FE75-$F$7)</f>
        <v>0</v>
      </c>
      <c r="FF146" s="3" t="n">
        <f aca="false">FF143+FF123*(FF117-$F$7)/(FF75-$F$7)</f>
        <v>0</v>
      </c>
      <c r="FG146" s="3" t="n">
        <f aca="false">FG143+FG123*(FG117-$F$7)/(FG75-$F$7)</f>
        <v>0</v>
      </c>
      <c r="FH146" s="3" t="n">
        <f aca="false">FH143+FH123*(FH117-$F$7)/(FH75-$F$7)</f>
        <v>0</v>
      </c>
      <c r="FI146" s="3" t="n">
        <f aca="false">FI143+FI123*(FI117-$F$7)/(FI75-$F$7)</f>
        <v>0</v>
      </c>
      <c r="FJ146" s="3" t="n">
        <f aca="false">FJ143+FJ123*(FJ117-$F$7)/(FJ75-$F$7)</f>
        <v>0</v>
      </c>
      <c r="FK146" s="3" t="n">
        <f aca="false">FK143+FK123*(FK117-$F$7)/(FK75-$F$7)</f>
        <v>0</v>
      </c>
      <c r="FL146" s="3" t="n">
        <f aca="false">FL143+FL123*(FL117-$F$7)/(FL75-$F$7)</f>
        <v>0</v>
      </c>
      <c r="FM146" s="3" t="n">
        <f aca="false">FM143+FM123*(FM117-$F$7)/(FM75-$F$7)</f>
        <v>0</v>
      </c>
      <c r="FN146" s="3" t="n">
        <f aca="false">FN143+FN123*(FN117-$F$7)/(FN75-$F$7)</f>
        <v>0</v>
      </c>
      <c r="FO146" s="3" t="n">
        <f aca="false">FO143+FO123*(FO117-$F$7)/(FO75-$F$7)</f>
        <v>0</v>
      </c>
      <c r="FP146" s="3" t="n">
        <f aca="false">FP143+FP123*(FP117-$F$7)/(FP75-$F$7)</f>
        <v>0</v>
      </c>
      <c r="FQ146" s="3" t="n">
        <f aca="false">FQ143+FQ123*(FQ117-$F$7)/(FQ75-$F$7)</f>
        <v>0</v>
      </c>
      <c r="FR146" s="3" t="n">
        <f aca="false">FR143+FR123*(FR117-$F$7)/(FR75-$F$7)</f>
        <v>0</v>
      </c>
      <c r="FS146" s="3" t="n">
        <f aca="false">FS143+FS123*(FS117-$F$7)/(FS75-$F$7)</f>
        <v>0</v>
      </c>
      <c r="FT146" s="3" t="n">
        <f aca="false">FT143+FT123*(FT117-$F$7)/(FT75-$F$7)</f>
        <v>0</v>
      </c>
      <c r="FU146" s="3" t="n">
        <f aca="false">FU143+FU123*(FU117-$F$7)/(FU75-$F$7)</f>
        <v>0</v>
      </c>
      <c r="FV146" s="3" t="n">
        <f aca="false">FV143+FV123*(FV117-$F$7)/(FV75-$F$7)</f>
        <v>0</v>
      </c>
      <c r="FW146" s="3" t="n">
        <f aca="false">FW143+FW123*(FW117-$F$7)/(FW75-$F$7)</f>
        <v>0</v>
      </c>
      <c r="FX146" s="3" t="n">
        <f aca="false">FX143+FX123*(FX117-$F$7)/(FX75-$F$7)</f>
        <v>0</v>
      </c>
      <c r="FY146" s="3" t="n">
        <f aca="false">FY143+FY123*(FY117-$F$7)/(FY75-$F$7)</f>
        <v>0</v>
      </c>
      <c r="FZ146" s="3" t="n">
        <f aca="false">FZ143+FZ123*(FZ117-$F$7)/(FZ75-$F$7)</f>
        <v>0</v>
      </c>
      <c r="GA146" s="3" t="n">
        <f aca="false">GA143+GA123*(GA117-$F$7)/(GA75-$F$7)</f>
        <v>0</v>
      </c>
      <c r="GB146" s="3" t="n">
        <f aca="false">GB143+GB123*(GB117-$F$7)/(GB75-$F$7)</f>
        <v>0</v>
      </c>
      <c r="GC146" s="3" t="n">
        <f aca="false">GC143+GC123*(GC117-$F$7)/(GC75-$F$7)</f>
        <v>0</v>
      </c>
      <c r="GD146" s="3" t="n">
        <f aca="false">GD143+GD123*(GD117-$F$7)/(GD75-$F$7)</f>
        <v>0</v>
      </c>
      <c r="GE146" s="3" t="n">
        <f aca="false">GE143+GE123*(GE117-$F$7)/(GE75-$F$7)</f>
        <v>0</v>
      </c>
      <c r="GF146" s="3" t="n">
        <f aca="false">GF143+GF123*(GF117-$F$7)/(GF75-$F$7)</f>
        <v>0</v>
      </c>
      <c r="GG146" s="3" t="n">
        <f aca="false">GG143+GG123*(GG117-$F$7)/(GG75-$F$7)</f>
        <v>0</v>
      </c>
      <c r="GH146" s="3" t="n">
        <f aca="false">GH143+GH123*(GH117-$F$7)/(GH75-$F$7)</f>
        <v>0</v>
      </c>
      <c r="GI146" s="3" t="n">
        <f aca="false">GI143+GI123*(GI117-$F$7)/(GI75-$F$7)</f>
        <v>0</v>
      </c>
      <c r="GJ146" s="3" t="n">
        <f aca="false">GJ143+GJ123*(GJ117-$F$7)/(GJ75-$F$7)</f>
        <v>0</v>
      </c>
      <c r="GK146" s="3" t="n">
        <f aca="false">GK143+GK123*(GK117-$F$7)/(GK75-$F$7)</f>
        <v>0</v>
      </c>
      <c r="GL146" s="3" t="n">
        <f aca="false">GL143+GL123*(GL117-$F$7)/(GL75-$F$7)</f>
        <v>0</v>
      </c>
      <c r="GM146" s="3" t="n">
        <f aca="false">GM143+GM123*(GM117-$F$7)/(GM75-$F$7)</f>
        <v>0</v>
      </c>
      <c r="GN146" s="3" t="n">
        <f aca="false">GN143+GN123*(GN117-$F$7)/(GN75-$F$7)</f>
        <v>0</v>
      </c>
      <c r="GO146" s="3" t="n">
        <f aca="false">GO143+GO123*(GO117-$F$7)/(GO75-$F$7)</f>
        <v>0</v>
      </c>
      <c r="GP146" s="3" t="n">
        <f aca="false">GP143+GP123*(GP117-$F$7)/(GP75-$F$7)</f>
        <v>0</v>
      </c>
      <c r="GQ146" s="3" t="n">
        <f aca="false">GQ143+GQ123*(GQ117-$F$7)/(GQ75-$F$7)</f>
        <v>0</v>
      </c>
      <c r="GR146" s="3" t="n">
        <f aca="false">GR143+GR123*(GR117-$F$7)/(GR75-$F$7)</f>
        <v>0</v>
      </c>
      <c r="GS146" s="3" t="n">
        <f aca="false">GS143+GS123*(GS117-$F$7)/(GS75-$F$7)</f>
        <v>0</v>
      </c>
      <c r="GT146" s="3" t="n">
        <f aca="false">GT143+GT123*(GT117-$F$7)/(GT75-$F$7)</f>
        <v>0</v>
      </c>
      <c r="GU146" s="3" t="n">
        <f aca="false">GU143+GU123*(GU117-$F$7)/(GU75-$F$7)</f>
        <v>0</v>
      </c>
      <c r="GV146" s="3" t="n">
        <f aca="false">GV143+GV123*(GV117-$F$7)/(GV75-$F$7)</f>
        <v>0</v>
      </c>
      <c r="GW146" s="3" t="n">
        <f aca="false">GW143+GW123*(GW117-$F$7)/(GW75-$F$7)</f>
        <v>0</v>
      </c>
      <c r="GX146" s="3" t="n">
        <f aca="false">GX143+GX123*(GX117-$F$7)/(GX75-$F$7)</f>
        <v>0</v>
      </c>
      <c r="GY146" s="3" t="n">
        <f aca="false">GY143+GY123*(GY117-$F$7)/(GY75-$F$7)</f>
        <v>0</v>
      </c>
      <c r="GZ146" s="3" t="n">
        <f aca="false">GZ143+GZ123*(GZ117-$F$7)/(GZ75-$F$7)</f>
        <v>0</v>
      </c>
      <c r="HA146" s="3" t="n">
        <f aca="false">HA143+HA123*(HA117-$F$7)/(HA75-$F$7)</f>
        <v>0</v>
      </c>
      <c r="HB146" s="3" t="n">
        <f aca="false">HB143+HB123*(HB117-$F$7)/(HB75-$F$7)</f>
        <v>0</v>
      </c>
      <c r="HC146" s="3" t="n">
        <f aca="false">HC143+HC123*(HC117-$F$7)/(HC75-$F$7)</f>
        <v>0</v>
      </c>
      <c r="HD146" s="3" t="n">
        <f aca="false">HD143+HD123*(HD117-$F$7)/(HD75-$F$7)</f>
        <v>0</v>
      </c>
      <c r="HE146" s="3" t="n">
        <f aca="false">HE143+HE123*(HE117-$F$7)/(HE75-$F$7)</f>
        <v>0</v>
      </c>
      <c r="HF146" s="3" t="n">
        <f aca="false">HF143+HF123*(HF117-$F$7)/(HF75-$F$7)</f>
        <v>0</v>
      </c>
      <c r="HG146" s="3" t="n">
        <f aca="false">HG143+HG123*(HG117-$F$7)/(HG75-$F$7)</f>
        <v>0</v>
      </c>
      <c r="HH146" s="3" t="n">
        <f aca="false">HH143+HH123*(HH117-$F$7)/(HH75-$F$7)</f>
        <v>0</v>
      </c>
      <c r="HI146" s="3" t="n">
        <f aca="false">HI143+HI123*(HI117-$F$7)/(HI75-$F$7)</f>
        <v>0</v>
      </c>
      <c r="HJ146" s="3" t="n">
        <f aca="false">HJ143+HJ123*(HJ117-$F$7)/(HJ75-$F$7)</f>
        <v>0</v>
      </c>
      <c r="HK146" s="3" t="n">
        <f aca="false">HK143+HK123*(HK117-$F$7)/(HK75-$F$7)</f>
        <v>0</v>
      </c>
      <c r="HL146" s="3" t="n">
        <f aca="false">HL143+HL123*(HL117-$F$7)/(HL75-$F$7)</f>
        <v>0</v>
      </c>
      <c r="HM146" s="3" t="n">
        <f aca="false">HM143+HM123*(HM117-$F$7)/(HM75-$F$7)</f>
        <v>0</v>
      </c>
      <c r="HN146" s="3" t="n">
        <f aca="false">HN143+HN123*(HN117-$F$7)/(HN75-$F$7)</f>
        <v>0</v>
      </c>
      <c r="HO146" s="3" t="n">
        <f aca="false">HO143+HO123*(HO117-$F$7)/(HO75-$F$7)</f>
        <v>0</v>
      </c>
      <c r="HP146" s="3" t="n">
        <f aca="false">HP143+HP123*(HP117-$F$7)/(HP75-$F$7)</f>
        <v>0</v>
      </c>
      <c r="HQ146" s="3" t="n">
        <f aca="false">HQ143+HQ123*(HQ117-$F$7)/(HQ75-$F$7)</f>
        <v>0</v>
      </c>
      <c r="HR146" s="3" t="n">
        <f aca="false">HR143+HR123*(HR117-$F$7)/(HR75-$F$7)</f>
        <v>0</v>
      </c>
      <c r="HS146" s="3" t="n">
        <f aca="false">HS143+HS123*(HS117-$F$7)/(HS75-$F$7)</f>
        <v>0</v>
      </c>
      <c r="HT146" s="3" t="n">
        <f aca="false">HT143+HT123*(HT117-$F$7)/(HT75-$F$7)</f>
        <v>0</v>
      </c>
      <c r="HU146" s="3" t="n">
        <f aca="false">HU143+HU123*(HU117-$F$7)/(HU75-$F$7)</f>
        <v>0</v>
      </c>
      <c r="HV146" s="3" t="n">
        <f aca="false">HV143+HV123*(HV117-$F$7)/(HV75-$F$7)</f>
        <v>0</v>
      </c>
      <c r="HW146" s="3" t="n">
        <f aca="false">HW143+HW123*(HW117-$F$7)/(HW75-$F$7)</f>
        <v>0</v>
      </c>
      <c r="HX146" s="3" t="n">
        <f aca="false">HX143+HX123*(HX117-$F$7)/(HX75-$F$7)</f>
        <v>0</v>
      </c>
      <c r="HY146" s="3" t="n">
        <f aca="false">HY143+HY123*(HY117-$F$7)/(HY75-$F$7)</f>
        <v>0</v>
      </c>
      <c r="HZ146" s="3" t="n">
        <f aca="false">HZ143+HZ123*(HZ117-$F$7)/(HZ75-$F$7)</f>
        <v>0</v>
      </c>
      <c r="IA146" s="3" t="n">
        <f aca="false">IA143+IA123*(IA117-$F$7)/(IA75-$F$7)</f>
        <v>0</v>
      </c>
      <c r="IB146" s="3" t="n">
        <f aca="false">IB143+IB123*(IB117-$F$7)/(IB75-$F$7)</f>
        <v>0</v>
      </c>
      <c r="IC146" s="3" t="n">
        <f aca="false">IC143+IC123*(IC117-$F$7)/(IC75-$F$7)</f>
        <v>0</v>
      </c>
      <c r="ID146" s="3" t="n">
        <f aca="false">ID143+ID123*(ID117-$F$7)/(ID75-$F$7)</f>
        <v>0</v>
      </c>
      <c r="IE146" s="3" t="n">
        <f aca="false">IE143+IE123*(IE117-$F$7)/(IE75-$F$7)</f>
        <v>0</v>
      </c>
      <c r="IF146" s="3" t="n">
        <f aca="false">IF143+IF123*(IF117-$F$7)/(IF75-$F$7)</f>
        <v>0</v>
      </c>
      <c r="IG146" s="3" t="n">
        <f aca="false">IG143+IG123*(IG117-$F$7)/(IG75-$F$7)</f>
        <v>0</v>
      </c>
      <c r="IH146" s="3" t="n">
        <f aca="false">IH143+IH123*(IH117-$F$7)/(IH75-$F$7)</f>
        <v>0</v>
      </c>
      <c r="II146" s="3" t="n">
        <f aca="false">II143+II123*(II117-$F$7)/(II75-$F$7)</f>
        <v>0</v>
      </c>
      <c r="IJ146" s="3" t="n">
        <f aca="false">IJ143+IJ123*(IJ117-$F$7)/(IJ75-$F$7)</f>
        <v>0</v>
      </c>
      <c r="IK146" s="3" t="n">
        <f aca="false">IK143+IK123*(IK117-$F$7)/(IK75-$F$7)</f>
        <v>0</v>
      </c>
      <c r="IL146" s="3" t="n">
        <f aca="false">IL143+IL123*(IL117-$F$7)/(IL75-$F$7)</f>
        <v>0</v>
      </c>
      <c r="IM146" s="3" t="n">
        <f aca="false">IM143+IM123*(IM117-$F$7)/(IM75-$F$7)</f>
        <v>0</v>
      </c>
      <c r="IN146" s="3" t="n">
        <f aca="false">IN143+IN123*(IN117-$F$7)/(IN75-$F$7)</f>
        <v>0</v>
      </c>
      <c r="IO146" s="3" t="n">
        <f aca="false">IO143+IO123*(IO117-$F$7)/(IO75-$F$7)</f>
        <v>0</v>
      </c>
      <c r="IP146" s="3" t="n">
        <f aca="false">IP143+IP123*(IP117-$F$7)/(IP75-$F$7)</f>
        <v>0</v>
      </c>
      <c r="IQ146" s="3" t="n">
        <f aca="false">IQ143+IQ123*(IQ117-$F$7)/(IQ75-$F$7)</f>
        <v>0</v>
      </c>
      <c r="IR146" s="3" t="n">
        <f aca="false">IR143+IR123*(IR117-$F$7)/(IR75-$F$7)</f>
        <v>0</v>
      </c>
      <c r="IS146" s="3" t="n">
        <f aca="false">IS143+IS123*(IS117-$F$7)/(IS75-$F$7)</f>
        <v>0</v>
      </c>
      <c r="IT146" s="3" t="n">
        <f aca="false">IT143+IT123*(IT117-$F$7)/(IT75-$F$7)</f>
        <v>0</v>
      </c>
      <c r="IU146" s="3" t="n">
        <f aca="false">IU143+IU123*(IU117-$F$7)/(IU75-$F$7)</f>
        <v>0</v>
      </c>
      <c r="IV146" s="3" t="n">
        <f aca="false">IV143+IV123*(IV117-$F$7)/(IV75-$F$7)</f>
        <v>0</v>
      </c>
    </row>
    <row r="147" s="6" customFormat="true" ht="15.75" hidden="false" customHeight="false" outlineLevel="0" collapsed="false">
      <c r="A147" s="70" t="s">
        <v>109</v>
      </c>
      <c r="B147" s="9" t="n">
        <f aca="false">B143+B124*(B116-$F$7)/(B74-$F$7)</f>
        <v>-5.30480672128691</v>
      </c>
      <c r="C147" s="9" t="n">
        <f aca="false">C143+C124*(C116-$F$7)/(C74-$F$7)</f>
        <v>-5.43496075799059</v>
      </c>
      <c r="D147" s="9" t="n">
        <f aca="false">D143+D124*(D116-$F$7)/(D74-$F$7)</f>
        <v>-5.56726369046064</v>
      </c>
      <c r="E147" s="9" t="n">
        <f aca="false">E143+E124*(E116-$F$7)/(E74-$F$7)</f>
        <v>-5.70258456228542</v>
      </c>
      <c r="F147" s="9" t="n">
        <f aca="false">F143+F124*(F116-$F$7)/(F74-$F$7)</f>
        <v>-5.84194320328314</v>
      </c>
      <c r="G147" s="9" t="n">
        <f aca="false">G143+G124*(G116-$F$7)/(G74-$F$7)</f>
        <v>-5.98655499489724</v>
      </c>
      <c r="H147" s="9" t="n">
        <f aca="false">H143+H124*(H116-$F$7)/(H74-$F$7)</f>
        <v>-6.13789073917991</v>
      </c>
      <c r="I147" s="9" t="n">
        <f aca="false">I143+I124*(I116-$F$7)/(I74-$F$7)</f>
        <v>-6.2977581084893</v>
      </c>
      <c r="J147" s="9" t="n">
        <f aca="false">J143+J124*(J116-$F$7)/(J74-$F$7)</f>
        <v>-6.46841446920822</v>
      </c>
      <c r="K147" s="9" t="n">
        <f aca="false">K143+K124*(K116-$F$7)/(K74-$F$7)</f>
        <v>-6.65272622219834</v>
      </c>
      <c r="L147" s="9" t="n">
        <f aca="false">L143+L124*(L116-$F$7)/(L74-$F$7)</f>
        <v>-6.85439866079006</v>
      </c>
      <c r="M147" s="9" t="n">
        <f aca="false">M143+M124*(M116-$F$7)/(M74-$F$7)</f>
        <v>-7.07831545198476</v>
      </c>
      <c r="N147" s="9" t="n">
        <f aca="false">N143+N124*(N116-$F$7)/(N74-$F$7)</f>
        <v>-7.33105346989946</v>
      </c>
      <c r="O147" s="9" t="n">
        <f aca="false">O143+O124*(O116-$F$7)/(O74-$F$7)</f>
        <v>-7.62168743303332</v>
      </c>
      <c r="P147" s="9" t="n">
        <f aca="false">P143+P124*(P116-$F$7)/(P74-$F$7)</f>
        <v>-7.96309188738225</v>
      </c>
      <c r="Q147" s="9" t="n">
        <f aca="false">Q143+Q124*(Q116-$F$7)/(Q74-$F$7)</f>
        <v>-8.37413503990607</v>
      </c>
      <c r="R147" s="9" t="n">
        <f aca="false">R143+R124*(R116-$F$7)/(R74-$F$7)</f>
        <v>-8.88355709067931</v>
      </c>
      <c r="S147" s="9" t="n">
        <f aca="false">S143+S124*(S116-$F$7)/(S74-$F$7)</f>
        <v>-9.53723488780876</v>
      </c>
      <c r="T147" s="9" t="n">
        <f aca="false">T143+T124*(T116-$F$7)/(T74-$F$7)</f>
        <v>-10.4127947580255</v>
      </c>
      <c r="U147" s="9" t="n">
        <f aca="false">U143+U124*(U116-$F$7)/(U74-$F$7)</f>
        <v>-11.6517801475582</v>
      </c>
      <c r="V147" s="9" t="n">
        <f aca="false">V143+V124*(V116-$F$7)/(V74-$F$7)</f>
        <v>-13.5393558894663</v>
      </c>
      <c r="W147" s="9" t="n">
        <f aca="false">W143+W124*(W116-$F$7)/(W74-$F$7)</f>
        <v>-16.7368197649509</v>
      </c>
      <c r="X147" s="9" t="n">
        <f aca="false">X143+X124*(X116-$F$7)/(X74-$F$7)</f>
        <v>-23.1469817171894</v>
      </c>
      <c r="Y147" s="9" t="n">
        <f aca="false">Y143+Y124*(Y116-$F$7)/(Y74-$F$7)</f>
        <v>-40.8097158248632</v>
      </c>
      <c r="Z147" s="9" t="n">
        <f aca="false">Z143+Z124*(Z116-$F$7)/(Z74-$F$7)</f>
        <v>-162.498309372244</v>
      </c>
      <c r="AA147" s="9" t="n">
        <f aca="false">AA143+AA124*(AA116-$F$7)/(AA74-$F$7)</f>
        <v>0</v>
      </c>
      <c r="AB147" s="9" t="n">
        <f aca="false">AB143+AB124*(AB116-$F$7)/(AB74-$F$7)</f>
        <v>0</v>
      </c>
      <c r="AC147" s="9" t="n">
        <f aca="false">AC143+AC124*(AC116-$F$7)/(AC74-$F$7)</f>
        <v>0</v>
      </c>
      <c r="AD147" s="9" t="n">
        <f aca="false">AD143+AD124*(AD116-$F$7)/(AD74-$F$7)</f>
        <v>0</v>
      </c>
      <c r="AE147" s="9" t="n">
        <f aca="false">AE143+AE124*(AE116-$F$7)/(AE74-$F$7)</f>
        <v>0</v>
      </c>
      <c r="AF147" s="9" t="n">
        <f aca="false">AF143+AF124*(AF116-$F$7)/(AF74-$F$7)</f>
        <v>0</v>
      </c>
      <c r="AG147" s="9" t="n">
        <f aca="false">AG143+AG124*(AG116-$F$7)/(AG74-$F$7)</f>
        <v>0</v>
      </c>
      <c r="AH147" s="9" t="n">
        <f aca="false">AH143+AH124*(AH116-$F$7)/(AH74-$F$7)</f>
        <v>0</v>
      </c>
      <c r="AI147" s="9" t="n">
        <f aca="false">AI143+AI124*(AI116-$F$7)/(AI74-$F$7)</f>
        <v>0</v>
      </c>
      <c r="AJ147" s="9" t="n">
        <f aca="false">AJ143+AJ124*(AJ116-$F$7)/(AJ74-$F$7)</f>
        <v>0</v>
      </c>
      <c r="AK147" s="9" t="n">
        <f aca="false">AK143+AK124*(AK116-$F$7)/(AK74-$F$7)</f>
        <v>0</v>
      </c>
      <c r="AL147" s="9" t="n">
        <f aca="false">AL143+AL124*(AL116-$F$7)/(AL74-$F$7)</f>
        <v>0</v>
      </c>
      <c r="AM147" s="9" t="n">
        <f aca="false">AM143+AM124*(AM116-$F$7)/(AM74-$F$7)</f>
        <v>0</v>
      </c>
      <c r="AN147" s="9" t="n">
        <f aca="false">AN143+AN124*(AN116-$F$7)/(AN74-$F$7)</f>
        <v>0</v>
      </c>
      <c r="AO147" s="9" t="n">
        <f aca="false">AO143+AO124*(AO116-$F$7)/(AO74-$F$7)</f>
        <v>0</v>
      </c>
      <c r="AP147" s="9" t="n">
        <f aca="false">AP143+AP124*(AP116-$F$7)/(AP74-$F$7)</f>
        <v>0</v>
      </c>
      <c r="AQ147" s="9" t="n">
        <f aca="false">AQ143+AQ124*(AQ116-$F$7)/(AQ74-$F$7)</f>
        <v>0</v>
      </c>
      <c r="AR147" s="9" t="n">
        <f aca="false">AR143+AR124*(AR116-$F$7)/(AR74-$F$7)</f>
        <v>0</v>
      </c>
      <c r="AS147" s="9" t="n">
        <f aca="false">AS143+AS124*(AS116-$F$7)/(AS74-$F$7)</f>
        <v>0</v>
      </c>
      <c r="AT147" s="9" t="n">
        <f aca="false">AT143+AT124*(AT116-$F$7)/(AT74-$F$7)</f>
        <v>0</v>
      </c>
      <c r="AU147" s="9" t="n">
        <f aca="false">AU143+AU124*(AU116-$F$7)/(AU74-$F$7)</f>
        <v>0</v>
      </c>
      <c r="AV147" s="9" t="n">
        <f aca="false">AV143+AV124*(AV116-$F$7)/(AV74-$F$7)</f>
        <v>0</v>
      </c>
      <c r="AW147" s="9" t="n">
        <f aca="false">AW143+AW124*(AW116-$F$7)/(AW74-$F$7)</f>
        <v>0</v>
      </c>
      <c r="AX147" s="9" t="n">
        <f aca="false">AX143+AX124*(AX116-$F$7)/(AX74-$F$7)</f>
        <v>0</v>
      </c>
      <c r="AY147" s="9" t="n">
        <f aca="false">AY143+AY124*(AY116-$F$7)/(AY74-$F$7)</f>
        <v>0</v>
      </c>
      <c r="AZ147" s="9" t="n">
        <f aca="false">AZ143+AZ124*(AZ116-$F$7)/(AZ74-$F$7)</f>
        <v>0</v>
      </c>
      <c r="BA147" s="9" t="n">
        <f aca="false">BA143+BA124*(BA116-$F$7)/(BA74-$F$7)</f>
        <v>0</v>
      </c>
      <c r="BB147" s="9" t="n">
        <f aca="false">BB143+BB124*(BB116-$F$7)/(BB74-$F$7)</f>
        <v>0</v>
      </c>
      <c r="BC147" s="9" t="n">
        <f aca="false">BC143+BC124*(BC116-$F$7)/(BC74-$F$7)</f>
        <v>0</v>
      </c>
      <c r="BD147" s="9" t="n">
        <f aca="false">BD143+BD124*(BD116-$F$7)/(BD74-$F$7)</f>
        <v>0</v>
      </c>
      <c r="BE147" s="9" t="n">
        <f aca="false">BE143+BE124*(BE116-$F$7)/(BE74-$F$7)</f>
        <v>0</v>
      </c>
      <c r="BF147" s="9" t="n">
        <f aca="false">BF143+BF124*(BF116-$F$7)/(BF74-$F$7)</f>
        <v>0</v>
      </c>
      <c r="BG147" s="9" t="n">
        <f aca="false">BG143+BG124*(BG116-$F$7)/(BG74-$F$7)</f>
        <v>0</v>
      </c>
      <c r="BH147" s="9" t="n">
        <f aca="false">BH143+BH124*(BH116-$F$7)/(BH74-$F$7)</f>
        <v>0</v>
      </c>
      <c r="BI147" s="9" t="n">
        <f aca="false">BI143+BI124*(BI116-$F$7)/(BI74-$F$7)</f>
        <v>0</v>
      </c>
      <c r="BJ147" s="9" t="n">
        <f aca="false">BJ143+BJ124*(BJ116-$F$7)/(BJ74-$F$7)</f>
        <v>0</v>
      </c>
      <c r="BK147" s="9" t="n">
        <f aca="false">BK143+BK124*(BK116-$F$7)/(BK74-$F$7)</f>
        <v>0</v>
      </c>
      <c r="BL147" s="9" t="n">
        <f aca="false">BL143+BL124*(BL116-$F$7)/(BL74-$F$7)</f>
        <v>0</v>
      </c>
      <c r="BM147" s="9" t="n">
        <f aca="false">BM143+BM124*(BM116-$F$7)/(BM74-$F$7)</f>
        <v>0</v>
      </c>
      <c r="BN147" s="9" t="n">
        <f aca="false">BN143+BN124*(BN116-$F$7)/(BN74-$F$7)</f>
        <v>0</v>
      </c>
      <c r="BO147" s="9" t="n">
        <f aca="false">BO143+BO124*(BO116-$F$7)/(BO74-$F$7)</f>
        <v>0</v>
      </c>
      <c r="BP147" s="9" t="n">
        <f aca="false">BP143+BP124*(BP116-$F$7)/(BP74-$F$7)</f>
        <v>0</v>
      </c>
      <c r="BQ147" s="9" t="n">
        <f aca="false">BQ143+BQ124*(BQ116-$F$7)/(BQ74-$F$7)</f>
        <v>0</v>
      </c>
      <c r="BR147" s="9" t="n">
        <f aca="false">BR143+BR124*(BR116-$F$7)/(BR74-$F$7)</f>
        <v>0</v>
      </c>
      <c r="BS147" s="9" t="n">
        <f aca="false">BS143+BS124*(BS116-$F$7)/(BS74-$F$7)</f>
        <v>0</v>
      </c>
      <c r="BT147" s="9" t="n">
        <f aca="false">BT143+BT124*(BT116-$F$7)/(BT74-$F$7)</f>
        <v>0</v>
      </c>
      <c r="BU147" s="9" t="n">
        <f aca="false">BU143+BU124*(BU116-$F$7)/(BU74-$F$7)</f>
        <v>0</v>
      </c>
      <c r="BV147" s="9" t="n">
        <f aca="false">BV143+BV124*(BV116-$F$7)/(BV74-$F$7)</f>
        <v>0</v>
      </c>
      <c r="BW147" s="9" t="n">
        <f aca="false">BW143+BW124*(BW116-$F$7)/(BW74-$F$7)</f>
        <v>0</v>
      </c>
      <c r="BX147" s="9" t="n">
        <f aca="false">BX143+BX124*(BX116-$F$7)/(BX74-$F$7)</f>
        <v>0</v>
      </c>
      <c r="BY147" s="9" t="n">
        <f aca="false">BY143+BY124*(BY116-$F$7)/(BY74-$F$7)</f>
        <v>0</v>
      </c>
      <c r="BZ147" s="9" t="n">
        <f aca="false">BZ143+BZ124*(BZ116-$F$7)/(BZ74-$F$7)</f>
        <v>0</v>
      </c>
      <c r="CA147" s="9" t="n">
        <f aca="false">CA143+CA124*(CA116-$F$7)/(CA74-$F$7)</f>
        <v>0</v>
      </c>
      <c r="CB147" s="9" t="n">
        <f aca="false">CB143+CB124*(CB116-$F$7)/(CB74-$F$7)</f>
        <v>0</v>
      </c>
      <c r="CC147" s="9" t="n">
        <f aca="false">CC143+CC124*(CC116-$F$7)/(CC74-$F$7)</f>
        <v>0</v>
      </c>
      <c r="CD147" s="9" t="n">
        <f aca="false">CD143+CD124*(CD116-$F$7)/(CD74-$F$7)</f>
        <v>0</v>
      </c>
      <c r="CE147" s="9" t="n">
        <f aca="false">CE143+CE124*(CE116-$F$7)/(CE74-$F$7)</f>
        <v>0</v>
      </c>
      <c r="CF147" s="9" t="n">
        <f aca="false">CF143+CF124*(CF116-$F$7)/(CF74-$F$7)</f>
        <v>0</v>
      </c>
      <c r="CG147" s="9" t="n">
        <f aca="false">CG143+CG124*(CG116-$F$7)/(CG74-$F$7)</f>
        <v>0</v>
      </c>
      <c r="CH147" s="9" t="n">
        <f aca="false">CH143+CH124*(CH116-$F$7)/(CH74-$F$7)</f>
        <v>0</v>
      </c>
      <c r="CI147" s="9" t="n">
        <f aca="false">CI143+CI124*(CI116-$F$7)/(CI74-$F$7)</f>
        <v>0</v>
      </c>
      <c r="CJ147" s="9" t="n">
        <f aca="false">CJ143+CJ124*(CJ116-$F$7)/(CJ74-$F$7)</f>
        <v>0</v>
      </c>
      <c r="CK147" s="9" t="n">
        <f aca="false">CK143+CK124*(CK116-$F$7)/(CK74-$F$7)</f>
        <v>0</v>
      </c>
      <c r="CL147" s="9" t="n">
        <f aca="false">CL143+CL124*(CL116-$F$7)/(CL74-$F$7)</f>
        <v>0</v>
      </c>
      <c r="CM147" s="9" t="n">
        <f aca="false">CM143+CM124*(CM116-$F$7)/(CM74-$F$7)</f>
        <v>0</v>
      </c>
      <c r="CN147" s="9" t="n">
        <f aca="false">CN143+CN124*(CN116-$F$7)/(CN74-$F$7)</f>
        <v>0</v>
      </c>
      <c r="CO147" s="9" t="n">
        <f aca="false">CO143+CO124*(CO116-$F$7)/(CO74-$F$7)</f>
        <v>0</v>
      </c>
      <c r="CP147" s="9" t="n">
        <f aca="false">CP143+CP124*(CP116-$F$7)/(CP74-$F$7)</f>
        <v>0</v>
      </c>
      <c r="CQ147" s="9" t="n">
        <f aca="false">CQ143+CQ124*(CQ116-$F$7)/(CQ74-$F$7)</f>
        <v>0</v>
      </c>
      <c r="CR147" s="9" t="n">
        <f aca="false">CR143+CR124*(CR116-$F$7)/(CR74-$F$7)</f>
        <v>0</v>
      </c>
      <c r="CS147" s="9" t="n">
        <f aca="false">CS143+CS124*(CS116-$F$7)/(CS74-$F$7)</f>
        <v>0</v>
      </c>
      <c r="CT147" s="9" t="n">
        <f aca="false">CT143+CT124*(CT116-$F$7)/(CT74-$F$7)</f>
        <v>0</v>
      </c>
      <c r="CU147" s="9" t="n">
        <f aca="false">CU143+CU124*(CU116-$F$7)/(CU74-$F$7)</f>
        <v>0</v>
      </c>
      <c r="CV147" s="9" t="n">
        <f aca="false">CV143+CV124*(CV116-$F$7)/(CV74-$F$7)</f>
        <v>0</v>
      </c>
      <c r="CW147" s="9" t="n">
        <f aca="false">CW143+CW124*(CW116-$F$7)/(CW74-$F$7)</f>
        <v>0</v>
      </c>
      <c r="CX147" s="9" t="n">
        <f aca="false">CX143+CX124*(CX116-$F$7)/(CX74-$F$7)</f>
        <v>0</v>
      </c>
      <c r="CY147" s="9" t="n">
        <f aca="false">CY143+CY124*(CY116-$F$7)/(CY74-$F$7)</f>
        <v>0</v>
      </c>
      <c r="CZ147" s="9" t="n">
        <f aca="false">CZ143+CZ124*(CZ116-$F$7)/(CZ74-$F$7)</f>
        <v>0</v>
      </c>
      <c r="DA147" s="9" t="n">
        <f aca="false">DA143+DA124*(DA116-$F$7)/(DA74-$F$7)</f>
        <v>0</v>
      </c>
      <c r="DB147" s="9" t="n">
        <f aca="false">DB143+DB124*(DB116-$F$7)/(DB74-$F$7)</f>
        <v>0</v>
      </c>
      <c r="DC147" s="9" t="n">
        <f aca="false">DC143+DC124*(DC116-$F$7)/(DC74-$F$7)</f>
        <v>0</v>
      </c>
      <c r="DD147" s="9" t="n">
        <f aca="false">DD143+DD124*(DD116-$F$7)/(DD74-$F$7)</f>
        <v>0</v>
      </c>
      <c r="DE147" s="9" t="n">
        <f aca="false">DE143+DE124*(DE116-$F$7)/(DE74-$F$7)</f>
        <v>0</v>
      </c>
      <c r="DF147" s="9" t="n">
        <f aca="false">DF143+DF124*(DF116-$F$7)/(DF74-$F$7)</f>
        <v>0</v>
      </c>
      <c r="DG147" s="9" t="n">
        <f aca="false">DG143+DG124*(DG116-$F$7)/(DG74-$F$7)</f>
        <v>0</v>
      </c>
      <c r="DH147" s="9" t="n">
        <f aca="false">DH143+DH124*(DH116-$F$7)/(DH74-$F$7)</f>
        <v>0</v>
      </c>
      <c r="DI147" s="9" t="n">
        <f aca="false">DI143+DI124*(DI116-$F$7)/(DI74-$F$7)</f>
        <v>0</v>
      </c>
      <c r="DJ147" s="9" t="n">
        <f aca="false">DJ143+DJ124*(DJ116-$F$7)/(DJ74-$F$7)</f>
        <v>0</v>
      </c>
      <c r="DK147" s="9" t="n">
        <f aca="false">DK143+DK124*(DK116-$F$7)/(DK74-$F$7)</f>
        <v>0</v>
      </c>
      <c r="DL147" s="9" t="n">
        <f aca="false">DL143+DL124*(DL116-$F$7)/(DL74-$F$7)</f>
        <v>0</v>
      </c>
      <c r="DM147" s="9" t="n">
        <f aca="false">DM143+DM124*(DM116-$F$7)/(DM74-$F$7)</f>
        <v>0</v>
      </c>
      <c r="DN147" s="9" t="n">
        <f aca="false">DN143+DN124*(DN116-$F$7)/(DN74-$F$7)</f>
        <v>0</v>
      </c>
      <c r="DO147" s="9" t="n">
        <f aca="false">DO143+DO124*(DO116-$F$7)/(DO74-$F$7)</f>
        <v>0</v>
      </c>
      <c r="DP147" s="9" t="n">
        <f aca="false">DP143+DP124*(DP116-$F$7)/(DP74-$F$7)</f>
        <v>0</v>
      </c>
      <c r="DQ147" s="9" t="n">
        <f aca="false">DQ143+DQ124*(DQ116-$F$7)/(DQ74-$F$7)</f>
        <v>0</v>
      </c>
      <c r="DR147" s="9" t="n">
        <f aca="false">DR143+DR124*(DR116-$F$7)/(DR74-$F$7)</f>
        <v>0</v>
      </c>
      <c r="DS147" s="9" t="n">
        <f aca="false">DS143+DS124*(DS116-$F$7)/(DS74-$F$7)</f>
        <v>0</v>
      </c>
      <c r="DT147" s="9" t="n">
        <f aca="false">DT143+DT124*(DT116-$F$7)/(DT74-$F$7)</f>
        <v>0</v>
      </c>
      <c r="DU147" s="9" t="n">
        <f aca="false">DU143+DU124*(DU116-$F$7)/(DU74-$F$7)</f>
        <v>0</v>
      </c>
      <c r="DV147" s="9" t="n">
        <f aca="false">DV143+DV124*(DV116-$F$7)/(DV74-$F$7)</f>
        <v>0</v>
      </c>
      <c r="DW147" s="9" t="n">
        <f aca="false">DW143+DW124*(DW116-$F$7)/(DW74-$F$7)</f>
        <v>0</v>
      </c>
      <c r="DX147" s="9" t="n">
        <f aca="false">DX143+DX124*(DX116-$F$7)/(DX74-$F$7)</f>
        <v>0</v>
      </c>
      <c r="DY147" s="9" t="n">
        <f aca="false">DY143+DY124*(DY116-$F$7)/(DY74-$F$7)</f>
        <v>0</v>
      </c>
      <c r="DZ147" s="9" t="n">
        <f aca="false">DZ143+DZ124*(DZ116-$F$7)/(DZ74-$F$7)</f>
        <v>0</v>
      </c>
      <c r="EA147" s="9" t="n">
        <f aca="false">EA143+EA124*(EA116-$F$7)/(EA74-$F$7)</f>
        <v>0</v>
      </c>
      <c r="EB147" s="9" t="n">
        <f aca="false">EB143+EB124*(EB116-$F$7)/(EB74-$F$7)</f>
        <v>0</v>
      </c>
      <c r="EC147" s="9" t="n">
        <f aca="false">EC143+EC124*(EC116-$F$7)/(EC74-$F$7)</f>
        <v>0</v>
      </c>
      <c r="ED147" s="9" t="n">
        <f aca="false">ED143+ED124*(ED116-$F$7)/(ED74-$F$7)</f>
        <v>0</v>
      </c>
      <c r="EE147" s="9" t="n">
        <f aca="false">EE143+EE124*(EE116-$F$7)/(EE74-$F$7)</f>
        <v>0</v>
      </c>
      <c r="EF147" s="9" t="n">
        <f aca="false">EF143+EF124*(EF116-$F$7)/(EF74-$F$7)</f>
        <v>0</v>
      </c>
      <c r="EG147" s="9" t="n">
        <f aca="false">EG143+EG124*(EG116-$F$7)/(EG74-$F$7)</f>
        <v>0</v>
      </c>
      <c r="EH147" s="9" t="n">
        <f aca="false">EH143+EH124*(EH116-$F$7)/(EH74-$F$7)</f>
        <v>0</v>
      </c>
      <c r="EI147" s="9" t="n">
        <f aca="false">EI143+EI124*(EI116-$F$7)/(EI74-$F$7)</f>
        <v>0</v>
      </c>
      <c r="EJ147" s="9" t="n">
        <f aca="false">EJ143+EJ124*(EJ116-$F$7)/(EJ74-$F$7)</f>
        <v>0</v>
      </c>
      <c r="EK147" s="9" t="n">
        <f aca="false">EK143+EK124*(EK116-$F$7)/(EK74-$F$7)</f>
        <v>0</v>
      </c>
      <c r="EL147" s="9" t="n">
        <f aca="false">EL143+EL124*(EL116-$F$7)/(EL74-$F$7)</f>
        <v>0</v>
      </c>
      <c r="EM147" s="9" t="n">
        <f aca="false">EM143+EM124*(EM116-$F$7)/(EM74-$F$7)</f>
        <v>0</v>
      </c>
      <c r="EN147" s="9" t="n">
        <f aca="false">EN143+EN124*(EN116-$F$7)/(EN74-$F$7)</f>
        <v>0</v>
      </c>
      <c r="EO147" s="9" t="n">
        <f aca="false">EO143+EO124*(EO116-$F$7)/(EO74-$F$7)</f>
        <v>0</v>
      </c>
      <c r="EP147" s="9" t="n">
        <f aca="false">EP143+EP124*(EP116-$F$7)/(EP74-$F$7)</f>
        <v>0</v>
      </c>
      <c r="EQ147" s="9" t="n">
        <f aca="false">EQ143+EQ124*(EQ116-$F$7)/(EQ74-$F$7)</f>
        <v>0</v>
      </c>
      <c r="ER147" s="9" t="n">
        <f aca="false">ER143+ER124*(ER116-$F$7)/(ER74-$F$7)</f>
        <v>0</v>
      </c>
      <c r="ES147" s="9" t="n">
        <f aca="false">ES143+ES124*(ES116-$F$7)/(ES74-$F$7)</f>
        <v>0</v>
      </c>
      <c r="ET147" s="9" t="n">
        <f aca="false">ET143+ET124*(ET116-$F$7)/(ET74-$F$7)</f>
        <v>0</v>
      </c>
      <c r="EU147" s="9" t="n">
        <f aca="false">EU143+EU124*(EU116-$F$7)/(EU74-$F$7)</f>
        <v>0</v>
      </c>
      <c r="EV147" s="9" t="n">
        <f aca="false">EV143+EV124*(EV116-$F$7)/(EV74-$F$7)</f>
        <v>0</v>
      </c>
      <c r="EW147" s="9" t="n">
        <f aca="false">EW143+EW124*(EW116-$F$7)/(EW74-$F$7)</f>
        <v>0</v>
      </c>
      <c r="EX147" s="9" t="n">
        <f aca="false">EX143+EX124*(EX116-$F$7)/(EX74-$F$7)</f>
        <v>0</v>
      </c>
      <c r="EY147" s="9" t="n">
        <f aca="false">EY143+EY124*(EY116-$F$7)/(EY74-$F$7)</f>
        <v>0</v>
      </c>
      <c r="EZ147" s="9" t="n">
        <f aca="false">EZ143+EZ124*(EZ116-$F$7)/(EZ74-$F$7)</f>
        <v>0</v>
      </c>
      <c r="FA147" s="9" t="n">
        <f aca="false">FA143+FA124*(FA116-$F$7)/(FA74-$F$7)</f>
        <v>0</v>
      </c>
      <c r="FB147" s="9" t="n">
        <f aca="false">FB143+FB124*(FB116-$F$7)/(FB74-$F$7)</f>
        <v>0</v>
      </c>
      <c r="FC147" s="9" t="n">
        <f aca="false">FC143+FC124*(FC116-$F$7)/(FC74-$F$7)</f>
        <v>0</v>
      </c>
      <c r="FD147" s="9" t="n">
        <f aca="false">FD143+FD124*(FD116-$F$7)/(FD74-$F$7)</f>
        <v>0</v>
      </c>
      <c r="FE147" s="9" t="n">
        <f aca="false">FE143+FE124*(FE116-$F$7)/(FE74-$F$7)</f>
        <v>0</v>
      </c>
      <c r="FF147" s="9" t="n">
        <f aca="false">FF143+FF124*(FF116-$F$7)/(FF74-$F$7)</f>
        <v>0</v>
      </c>
      <c r="FG147" s="9" t="n">
        <f aca="false">FG143+FG124*(FG116-$F$7)/(FG74-$F$7)</f>
        <v>0</v>
      </c>
      <c r="FH147" s="9" t="n">
        <f aca="false">FH143+FH124*(FH116-$F$7)/(FH74-$F$7)</f>
        <v>0</v>
      </c>
      <c r="FI147" s="9" t="n">
        <f aca="false">FI143+FI124*(FI116-$F$7)/(FI74-$F$7)</f>
        <v>0</v>
      </c>
      <c r="FJ147" s="9" t="n">
        <f aca="false">FJ143+FJ124*(FJ116-$F$7)/(FJ74-$F$7)</f>
        <v>0</v>
      </c>
      <c r="FK147" s="9" t="n">
        <f aca="false">FK143+FK124*(FK116-$F$7)/(FK74-$F$7)</f>
        <v>0</v>
      </c>
      <c r="FL147" s="9" t="n">
        <f aca="false">FL143+FL124*(FL116-$F$7)/(FL74-$F$7)</f>
        <v>0</v>
      </c>
      <c r="FM147" s="9" t="n">
        <f aca="false">FM143+FM124*(FM116-$F$7)/(FM74-$F$7)</f>
        <v>0</v>
      </c>
      <c r="FN147" s="9" t="n">
        <f aca="false">FN143+FN124*(FN116-$F$7)/(FN74-$F$7)</f>
        <v>0</v>
      </c>
      <c r="FO147" s="9" t="n">
        <f aca="false">FO143+FO124*(FO116-$F$7)/(FO74-$F$7)</f>
        <v>0</v>
      </c>
      <c r="FP147" s="9" t="n">
        <f aca="false">FP143+FP124*(FP116-$F$7)/(FP74-$F$7)</f>
        <v>0</v>
      </c>
      <c r="FQ147" s="9" t="n">
        <f aca="false">FQ143+FQ124*(FQ116-$F$7)/(FQ74-$F$7)</f>
        <v>0</v>
      </c>
      <c r="FR147" s="9" t="n">
        <f aca="false">FR143+FR124*(FR116-$F$7)/(FR74-$F$7)</f>
        <v>0</v>
      </c>
      <c r="FS147" s="9" t="n">
        <f aca="false">FS143+FS124*(FS116-$F$7)/(FS74-$F$7)</f>
        <v>0</v>
      </c>
      <c r="FT147" s="9" t="n">
        <f aca="false">FT143+FT124*(FT116-$F$7)/(FT74-$F$7)</f>
        <v>0</v>
      </c>
      <c r="FU147" s="9" t="n">
        <f aca="false">FU143+FU124*(FU116-$F$7)/(FU74-$F$7)</f>
        <v>0</v>
      </c>
      <c r="FV147" s="9" t="n">
        <f aca="false">FV143+FV124*(FV116-$F$7)/(FV74-$F$7)</f>
        <v>0</v>
      </c>
      <c r="FW147" s="9" t="n">
        <f aca="false">FW143+FW124*(FW116-$F$7)/(FW74-$F$7)</f>
        <v>0</v>
      </c>
      <c r="FX147" s="9" t="n">
        <f aca="false">FX143+FX124*(FX116-$F$7)/(FX74-$F$7)</f>
        <v>0</v>
      </c>
      <c r="FY147" s="9" t="n">
        <f aca="false">FY143+FY124*(FY116-$F$7)/(FY74-$F$7)</f>
        <v>0</v>
      </c>
      <c r="FZ147" s="9" t="n">
        <f aca="false">FZ143+FZ124*(FZ116-$F$7)/(FZ74-$F$7)</f>
        <v>0</v>
      </c>
      <c r="GA147" s="9" t="n">
        <f aca="false">GA143+GA124*(GA116-$F$7)/(GA74-$F$7)</f>
        <v>0</v>
      </c>
      <c r="GB147" s="9" t="n">
        <f aca="false">GB143+GB124*(GB116-$F$7)/(GB74-$F$7)</f>
        <v>0</v>
      </c>
      <c r="GC147" s="9" t="n">
        <f aca="false">GC143+GC124*(GC116-$F$7)/(GC74-$F$7)</f>
        <v>0</v>
      </c>
      <c r="GD147" s="9" t="n">
        <f aca="false">GD143+GD124*(GD116-$F$7)/(GD74-$F$7)</f>
        <v>0</v>
      </c>
      <c r="GE147" s="9" t="n">
        <f aca="false">GE143+GE124*(GE116-$F$7)/(GE74-$F$7)</f>
        <v>0</v>
      </c>
      <c r="GF147" s="9" t="n">
        <f aca="false">GF143+GF124*(GF116-$F$7)/(GF74-$F$7)</f>
        <v>0</v>
      </c>
      <c r="GG147" s="9" t="n">
        <f aca="false">GG143+GG124*(GG116-$F$7)/(GG74-$F$7)</f>
        <v>0</v>
      </c>
      <c r="GH147" s="9" t="n">
        <f aca="false">GH143+GH124*(GH116-$F$7)/(GH74-$F$7)</f>
        <v>0</v>
      </c>
      <c r="GI147" s="9" t="n">
        <f aca="false">GI143+GI124*(GI116-$F$7)/(GI74-$F$7)</f>
        <v>0</v>
      </c>
      <c r="GJ147" s="9" t="n">
        <f aca="false">GJ143+GJ124*(GJ116-$F$7)/(GJ74-$F$7)</f>
        <v>0</v>
      </c>
      <c r="GK147" s="9" t="n">
        <f aca="false">GK143+GK124*(GK116-$F$7)/(GK74-$F$7)</f>
        <v>0</v>
      </c>
      <c r="GL147" s="9" t="n">
        <f aca="false">GL143+GL124*(GL116-$F$7)/(GL74-$F$7)</f>
        <v>0</v>
      </c>
      <c r="GM147" s="9" t="n">
        <f aca="false">GM143+GM124*(GM116-$F$7)/(GM74-$F$7)</f>
        <v>0</v>
      </c>
      <c r="GN147" s="9" t="n">
        <f aca="false">GN143+GN124*(GN116-$F$7)/(GN74-$F$7)</f>
        <v>0</v>
      </c>
      <c r="GO147" s="9" t="n">
        <f aca="false">GO143+GO124*(GO116-$F$7)/(GO74-$F$7)</f>
        <v>0</v>
      </c>
      <c r="GP147" s="9" t="n">
        <f aca="false">GP143+GP124*(GP116-$F$7)/(GP74-$F$7)</f>
        <v>0</v>
      </c>
      <c r="GQ147" s="9" t="n">
        <f aca="false">GQ143+GQ124*(GQ116-$F$7)/(GQ74-$F$7)</f>
        <v>0</v>
      </c>
      <c r="GR147" s="9" t="n">
        <f aca="false">GR143+GR124*(GR116-$F$7)/(GR74-$F$7)</f>
        <v>0</v>
      </c>
      <c r="GS147" s="9" t="n">
        <f aca="false">GS143+GS124*(GS116-$F$7)/(GS74-$F$7)</f>
        <v>0</v>
      </c>
      <c r="GT147" s="9" t="n">
        <f aca="false">GT143+GT124*(GT116-$F$7)/(GT74-$F$7)</f>
        <v>0</v>
      </c>
      <c r="GU147" s="9" t="n">
        <f aca="false">GU143+GU124*(GU116-$F$7)/(GU74-$F$7)</f>
        <v>0</v>
      </c>
      <c r="GV147" s="9" t="n">
        <f aca="false">GV143+GV124*(GV116-$F$7)/(GV74-$F$7)</f>
        <v>0</v>
      </c>
      <c r="GW147" s="9" t="n">
        <f aca="false">GW143+GW124*(GW116-$F$7)/(GW74-$F$7)</f>
        <v>0</v>
      </c>
      <c r="GX147" s="9" t="n">
        <f aca="false">GX143+GX124*(GX116-$F$7)/(GX74-$F$7)</f>
        <v>0</v>
      </c>
      <c r="GY147" s="9" t="n">
        <f aca="false">GY143+GY124*(GY116-$F$7)/(GY74-$F$7)</f>
        <v>0</v>
      </c>
      <c r="GZ147" s="9" t="n">
        <f aca="false">GZ143+GZ124*(GZ116-$F$7)/(GZ74-$F$7)</f>
        <v>0</v>
      </c>
      <c r="HA147" s="9" t="n">
        <f aca="false">HA143+HA124*(HA116-$F$7)/(HA74-$F$7)</f>
        <v>0</v>
      </c>
      <c r="HB147" s="9" t="n">
        <f aca="false">HB143+HB124*(HB116-$F$7)/(HB74-$F$7)</f>
        <v>0</v>
      </c>
      <c r="HC147" s="9" t="n">
        <f aca="false">HC143+HC124*(HC116-$F$7)/(HC74-$F$7)</f>
        <v>0</v>
      </c>
      <c r="HD147" s="9" t="n">
        <f aca="false">HD143+HD124*(HD116-$F$7)/(HD74-$F$7)</f>
        <v>0</v>
      </c>
      <c r="HE147" s="9" t="n">
        <f aca="false">HE143+HE124*(HE116-$F$7)/(HE74-$F$7)</f>
        <v>0</v>
      </c>
      <c r="HF147" s="9" t="n">
        <f aca="false">HF143+HF124*(HF116-$F$7)/(HF74-$F$7)</f>
        <v>0</v>
      </c>
      <c r="HG147" s="9" t="n">
        <f aca="false">HG143+HG124*(HG116-$F$7)/(HG74-$F$7)</f>
        <v>0</v>
      </c>
      <c r="HH147" s="9" t="n">
        <f aca="false">HH143+HH124*(HH116-$F$7)/(HH74-$F$7)</f>
        <v>0</v>
      </c>
      <c r="HI147" s="9" t="n">
        <f aca="false">HI143+HI124*(HI116-$F$7)/(HI74-$F$7)</f>
        <v>0</v>
      </c>
      <c r="HJ147" s="9" t="n">
        <f aca="false">HJ143+HJ124*(HJ116-$F$7)/(HJ74-$F$7)</f>
        <v>0</v>
      </c>
      <c r="HK147" s="9" t="n">
        <f aca="false">HK143+HK124*(HK116-$F$7)/(HK74-$F$7)</f>
        <v>0</v>
      </c>
      <c r="HL147" s="9" t="n">
        <f aca="false">HL143+HL124*(HL116-$F$7)/(HL74-$F$7)</f>
        <v>0</v>
      </c>
      <c r="HM147" s="9" t="n">
        <f aca="false">HM143+HM124*(HM116-$F$7)/(HM74-$F$7)</f>
        <v>0</v>
      </c>
      <c r="HN147" s="9" t="n">
        <f aca="false">HN143+HN124*(HN116-$F$7)/(HN74-$F$7)</f>
        <v>0</v>
      </c>
      <c r="HO147" s="9" t="n">
        <f aca="false">HO143+HO124*(HO116-$F$7)/(HO74-$F$7)</f>
        <v>0</v>
      </c>
      <c r="HP147" s="9" t="n">
        <f aca="false">HP143+HP124*(HP116-$F$7)/(HP74-$F$7)</f>
        <v>0</v>
      </c>
      <c r="HQ147" s="9" t="n">
        <f aca="false">HQ143+HQ124*(HQ116-$F$7)/(HQ74-$F$7)</f>
        <v>0</v>
      </c>
      <c r="HR147" s="9" t="n">
        <f aca="false">HR143+HR124*(HR116-$F$7)/(HR74-$F$7)</f>
        <v>0</v>
      </c>
      <c r="HS147" s="9" t="n">
        <f aca="false">HS143+HS124*(HS116-$F$7)/(HS74-$F$7)</f>
        <v>0</v>
      </c>
      <c r="HT147" s="9" t="n">
        <f aca="false">HT143+HT124*(HT116-$F$7)/(HT74-$F$7)</f>
        <v>0</v>
      </c>
      <c r="HU147" s="9" t="n">
        <f aca="false">HU143+HU124*(HU116-$F$7)/(HU74-$F$7)</f>
        <v>0</v>
      </c>
      <c r="HV147" s="9" t="n">
        <f aca="false">HV143+HV124*(HV116-$F$7)/(HV74-$F$7)</f>
        <v>0</v>
      </c>
      <c r="HW147" s="9" t="n">
        <f aca="false">HW143+HW124*(HW116-$F$7)/(HW74-$F$7)</f>
        <v>0</v>
      </c>
      <c r="HX147" s="9" t="n">
        <f aca="false">HX143+HX124*(HX116-$F$7)/(HX74-$F$7)</f>
        <v>0</v>
      </c>
      <c r="HY147" s="9" t="n">
        <f aca="false">HY143+HY124*(HY116-$F$7)/(HY74-$F$7)</f>
        <v>0</v>
      </c>
      <c r="HZ147" s="9" t="n">
        <f aca="false">HZ143+HZ124*(HZ116-$F$7)/(HZ74-$F$7)</f>
        <v>0</v>
      </c>
      <c r="IA147" s="9" t="n">
        <f aca="false">IA143+IA124*(IA116-$F$7)/(IA74-$F$7)</f>
        <v>0</v>
      </c>
      <c r="IB147" s="9" t="n">
        <f aca="false">IB143+IB124*(IB116-$F$7)/(IB74-$F$7)</f>
        <v>0</v>
      </c>
      <c r="IC147" s="9" t="n">
        <f aca="false">IC143+IC124*(IC116-$F$7)/(IC74-$F$7)</f>
        <v>0</v>
      </c>
      <c r="ID147" s="9" t="n">
        <f aca="false">ID143+ID124*(ID116-$F$7)/(ID74-$F$7)</f>
        <v>0</v>
      </c>
      <c r="IE147" s="9" t="n">
        <f aca="false">IE143+IE124*(IE116-$F$7)/(IE74-$F$7)</f>
        <v>0</v>
      </c>
      <c r="IF147" s="9" t="n">
        <f aca="false">IF143+IF124*(IF116-$F$7)/(IF74-$F$7)</f>
        <v>0</v>
      </c>
      <c r="IG147" s="9" t="n">
        <f aca="false">IG143+IG124*(IG116-$F$7)/(IG74-$F$7)</f>
        <v>0</v>
      </c>
      <c r="IH147" s="9" t="n">
        <f aca="false">IH143+IH124*(IH116-$F$7)/(IH74-$F$7)</f>
        <v>0</v>
      </c>
      <c r="II147" s="9" t="n">
        <f aca="false">II143+II124*(II116-$F$7)/(II74-$F$7)</f>
        <v>0</v>
      </c>
      <c r="IJ147" s="9" t="n">
        <f aca="false">IJ143+IJ124*(IJ116-$F$7)/(IJ74-$F$7)</f>
        <v>0</v>
      </c>
      <c r="IK147" s="9" t="n">
        <f aca="false">IK143+IK124*(IK116-$F$7)/(IK74-$F$7)</f>
        <v>0</v>
      </c>
      <c r="IL147" s="9" t="n">
        <f aca="false">IL143+IL124*(IL116-$F$7)/(IL74-$F$7)</f>
        <v>0</v>
      </c>
      <c r="IM147" s="9" t="n">
        <f aca="false">IM143+IM124*(IM116-$F$7)/(IM74-$F$7)</f>
        <v>0</v>
      </c>
      <c r="IN147" s="9" t="n">
        <f aca="false">IN143+IN124*(IN116-$F$7)/(IN74-$F$7)</f>
        <v>0</v>
      </c>
      <c r="IO147" s="9" t="n">
        <f aca="false">IO143+IO124*(IO116-$F$7)/(IO74-$F$7)</f>
        <v>0</v>
      </c>
      <c r="IP147" s="9" t="n">
        <f aca="false">IP143+IP124*(IP116-$F$7)/(IP74-$F$7)</f>
        <v>0</v>
      </c>
      <c r="IQ147" s="9" t="n">
        <f aca="false">IQ143+IQ124*(IQ116-$F$7)/(IQ74-$F$7)</f>
        <v>0</v>
      </c>
      <c r="IR147" s="9" t="n">
        <f aca="false">IR143+IR124*(IR116-$F$7)/(IR74-$F$7)</f>
        <v>0</v>
      </c>
      <c r="IS147" s="9" t="n">
        <f aca="false">IS143+IS124*(IS116-$F$7)/(IS74-$F$7)</f>
        <v>0</v>
      </c>
      <c r="IT147" s="9" t="n">
        <f aca="false">IT143+IT124*(IT116-$F$7)/(IT74-$F$7)</f>
        <v>0</v>
      </c>
      <c r="IU147" s="9" t="n">
        <f aca="false">IU143+IU124*(IU116-$F$7)/(IU74-$F$7)</f>
        <v>0</v>
      </c>
      <c r="IV147" s="9" t="n">
        <f aca="false">IV143+IV124*(IV116-$F$7)/(IV74-$F$7)</f>
        <v>0</v>
      </c>
    </row>
    <row r="148" s="6" customFormat="true" ht="15.75" hidden="false" customHeight="false" outlineLevel="0" collapsed="false">
      <c r="A148" s="70" t="s">
        <v>110</v>
      </c>
      <c r="B148" s="9" t="n">
        <f aca="false">B146*B76+B147*B77</f>
        <v>4.10710272850041</v>
      </c>
      <c r="C148" s="9" t="n">
        <f aca="false">C146*C76+C147*C77</f>
        <v>4.27363445154055</v>
      </c>
      <c r="D148" s="9" t="n">
        <f aca="false">D146*D76+D147*D77</f>
        <v>4.53120914626592</v>
      </c>
      <c r="E148" s="9" t="n">
        <f aca="false">E146*E76+E147*E77</f>
        <v>4.89137783887467</v>
      </c>
      <c r="F148" s="9" t="n">
        <f aca="false">F146*F76+F147*F77</f>
        <v>5.36863080567494</v>
      </c>
      <c r="G148" s="9" t="n">
        <f aca="false">G146*G76+G147*G77</f>
        <v>5.98125429872279</v>
      </c>
      <c r="H148" s="9" t="n">
        <f aca="false">H146*H76+H147*H77</f>
        <v>6.75250715508527</v>
      </c>
      <c r="I148" s="9" t="n">
        <f aca="false">I146*I76+I147*I77</f>
        <v>7.71226105421161</v>
      </c>
      <c r="J148" s="9" t="n">
        <f aca="false">J146*J76+J147*J77</f>
        <v>8.8993258589663</v>
      </c>
      <c r="K148" s="9" t="n">
        <f aca="false">K146*K76+K147*K77</f>
        <v>10.3648089632373</v>
      </c>
      <c r="L148" s="9" t="n">
        <f aca="false">L146*L76+L147*L77</f>
        <v>12.1770725936055</v>
      </c>
      <c r="M148" s="9" t="n">
        <f aca="false">M146*M76+M147*M77</f>
        <v>14.4292268816641</v>
      </c>
      <c r="N148" s="9" t="n">
        <f aca="false">N146*N76+N147*N77</f>
        <v>17.2507692406299</v>
      </c>
      <c r="O148" s="9" t="n">
        <f aca="false">O146*O76+O147*O77</f>
        <v>20.8262390626617</v>
      </c>
      <c r="P148" s="9" t="n">
        <f aca="false">P146*P76+P147*P77</f>
        <v>25.4262184881443</v>
      </c>
      <c r="Q148" s="9" t="n">
        <f aca="false">Q146*Q76+Q147*Q77</f>
        <v>31.4610810873456</v>
      </c>
      <c r="R148" s="9" t="n">
        <f aca="false">R146*R76+R147*R77</f>
        <v>39.578990976921</v>
      </c>
      <c r="S148" s="9" t="n">
        <f aca="false">S146*S76+S147*S77</f>
        <v>50.8557820035753</v>
      </c>
      <c r="T148" s="9" t="n">
        <f aca="false">T146*T76+T147*T77</f>
        <v>67.1915159264924</v>
      </c>
      <c r="U148" s="9" t="n">
        <f aca="false">U146*U76+U147*U77</f>
        <v>92.2213257952576</v>
      </c>
      <c r="V148" s="9" t="n">
        <f aca="false">V146*V76+V147*V77</f>
        <v>133.686316857735</v>
      </c>
      <c r="W148" s="9" t="n">
        <f aca="false">W146*W76+W147*W77</f>
        <v>210.772805464662</v>
      </c>
      <c r="X148" s="9" t="n">
        <f aca="false">X146*X76+X147*X77</f>
        <v>383.583387808558</v>
      </c>
      <c r="Y148" s="9" t="n">
        <f aca="false">Y146*Y76+Y147*Y77</f>
        <v>939.191124719054</v>
      </c>
      <c r="Z148" s="9" t="n">
        <f aca="false">Z146*Z76+Z147*Z77</f>
        <v>6156.76872256147</v>
      </c>
      <c r="AA148" s="9" t="n">
        <f aca="false">AA146*AA76+AA147*AA77</f>
        <v>0</v>
      </c>
      <c r="AB148" s="9" t="n">
        <f aca="false">AB146*AB76+AB147*AB77</f>
        <v>0</v>
      </c>
      <c r="AC148" s="9" t="n">
        <f aca="false">AC146*AC76+AC147*AC77</f>
        <v>0</v>
      </c>
      <c r="AD148" s="9" t="n">
        <f aca="false">AD146*AD76+AD147*AD77</f>
        <v>0</v>
      </c>
      <c r="AE148" s="9" t="n">
        <f aca="false">AE146*AE76+AE147*AE77</f>
        <v>0</v>
      </c>
      <c r="AF148" s="9" t="n">
        <f aca="false">AF146*AF76+AF147*AF77</f>
        <v>0</v>
      </c>
      <c r="AG148" s="9" t="n">
        <f aca="false">AG146*AG76+AG147*AG77</f>
        <v>0</v>
      </c>
      <c r="AH148" s="9" t="n">
        <f aca="false">AH146*AH76+AH147*AH77</f>
        <v>0</v>
      </c>
      <c r="AI148" s="9" t="n">
        <f aca="false">AI146*AI76+AI147*AI77</f>
        <v>0</v>
      </c>
      <c r="AJ148" s="9" t="n">
        <f aca="false">AJ146*AJ76+AJ147*AJ77</f>
        <v>0</v>
      </c>
      <c r="AK148" s="9" t="n">
        <f aca="false">AK146*AK76+AK147*AK77</f>
        <v>0</v>
      </c>
      <c r="AL148" s="9" t="n">
        <f aca="false">AL146*AL76+AL147*AL77</f>
        <v>0</v>
      </c>
      <c r="AM148" s="9" t="n">
        <f aca="false">AM146*AM76+AM147*AM77</f>
        <v>0</v>
      </c>
      <c r="AN148" s="9" t="n">
        <f aca="false">AN146*AN76+AN147*AN77</f>
        <v>0</v>
      </c>
      <c r="AO148" s="9" t="n">
        <f aca="false">AO146*AO76+AO147*AO77</f>
        <v>0</v>
      </c>
      <c r="AP148" s="9" t="n">
        <f aca="false">AP146*AP76+AP147*AP77</f>
        <v>0</v>
      </c>
      <c r="AQ148" s="9" t="n">
        <f aca="false">AQ146*AQ76+AQ147*AQ77</f>
        <v>0</v>
      </c>
      <c r="AR148" s="9" t="n">
        <f aca="false">AR146*AR76+AR147*AR77</f>
        <v>0</v>
      </c>
      <c r="AS148" s="9" t="n">
        <f aca="false">AS146*AS76+AS147*AS77</f>
        <v>0</v>
      </c>
      <c r="AT148" s="9" t="n">
        <f aca="false">AT146*AT76+AT147*AT77</f>
        <v>0</v>
      </c>
      <c r="AU148" s="9" t="n">
        <f aca="false">AU146*AU76+AU147*AU77</f>
        <v>0</v>
      </c>
      <c r="AV148" s="9" t="n">
        <f aca="false">AV146*AV76+AV147*AV77</f>
        <v>0</v>
      </c>
      <c r="AW148" s="9" t="n">
        <f aca="false">AW146*AW76+AW147*AW77</f>
        <v>0</v>
      </c>
      <c r="AX148" s="9" t="n">
        <f aca="false">AX146*AX76+AX147*AX77</f>
        <v>0</v>
      </c>
      <c r="AY148" s="9" t="n">
        <f aca="false">AY146*AY76+AY147*AY77</f>
        <v>0</v>
      </c>
      <c r="AZ148" s="9" t="n">
        <f aca="false">AZ146*AZ76+AZ147*AZ77</f>
        <v>0</v>
      </c>
      <c r="BA148" s="9" t="n">
        <f aca="false">BA146*BA76+BA147*BA77</f>
        <v>0</v>
      </c>
      <c r="BB148" s="9" t="n">
        <f aca="false">BB146*BB76+BB147*BB77</f>
        <v>0</v>
      </c>
      <c r="BC148" s="9" t="n">
        <f aca="false">BC146*BC76+BC147*BC77</f>
        <v>0</v>
      </c>
      <c r="BD148" s="9" t="n">
        <f aca="false">BD146*BD76+BD147*BD77</f>
        <v>0</v>
      </c>
      <c r="BE148" s="9" t="n">
        <f aca="false">BE146*BE76+BE147*BE77</f>
        <v>0</v>
      </c>
      <c r="BF148" s="9" t="n">
        <f aca="false">BF146*BF76+BF147*BF77</f>
        <v>0</v>
      </c>
      <c r="BG148" s="9" t="n">
        <f aca="false">BG146*BG76+BG147*BG77</f>
        <v>0</v>
      </c>
      <c r="BH148" s="9" t="n">
        <f aca="false">BH146*BH76+BH147*BH77</f>
        <v>0</v>
      </c>
      <c r="BI148" s="9" t="n">
        <f aca="false">BI146*BI76+BI147*BI77</f>
        <v>0</v>
      </c>
      <c r="BJ148" s="9" t="n">
        <f aca="false">BJ146*BJ76+BJ147*BJ77</f>
        <v>0</v>
      </c>
      <c r="BK148" s="9" t="n">
        <f aca="false">BK146*BK76+BK147*BK77</f>
        <v>0</v>
      </c>
      <c r="BL148" s="9" t="n">
        <f aca="false">BL146*BL76+BL147*BL77</f>
        <v>0</v>
      </c>
      <c r="BM148" s="9" t="n">
        <f aca="false">BM146*BM76+BM147*BM77</f>
        <v>0</v>
      </c>
      <c r="BN148" s="9" t="n">
        <f aca="false">BN146*BN76+BN147*BN77</f>
        <v>0</v>
      </c>
      <c r="BO148" s="9" t="n">
        <f aca="false">BO146*BO76+BO147*BO77</f>
        <v>0</v>
      </c>
      <c r="BP148" s="9" t="n">
        <f aca="false">BP146*BP76+BP147*BP77</f>
        <v>0</v>
      </c>
      <c r="BQ148" s="9" t="n">
        <f aca="false">BQ146*BQ76+BQ147*BQ77</f>
        <v>0</v>
      </c>
      <c r="BR148" s="9" t="n">
        <f aca="false">BR146*BR76+BR147*BR77</f>
        <v>0</v>
      </c>
      <c r="BS148" s="9" t="n">
        <f aca="false">BS146*BS76+BS147*BS77</f>
        <v>0</v>
      </c>
      <c r="BT148" s="9" t="n">
        <f aca="false">BT146*BT76+BT147*BT77</f>
        <v>0</v>
      </c>
      <c r="BU148" s="9" t="n">
        <f aca="false">BU146*BU76+BU147*BU77</f>
        <v>0</v>
      </c>
      <c r="BV148" s="9" t="n">
        <f aca="false">BV146*BV76+BV147*BV77</f>
        <v>0</v>
      </c>
      <c r="BW148" s="9" t="n">
        <f aca="false">BW146*BW76+BW147*BW77</f>
        <v>0</v>
      </c>
      <c r="BX148" s="9" t="n">
        <f aca="false">BX146*BX76+BX147*BX77</f>
        <v>0</v>
      </c>
      <c r="BY148" s="9" t="n">
        <f aca="false">BY146*BY76+BY147*BY77</f>
        <v>0</v>
      </c>
      <c r="BZ148" s="9" t="n">
        <f aca="false">BZ146*BZ76+BZ147*BZ77</f>
        <v>0</v>
      </c>
      <c r="CA148" s="9" t="n">
        <f aca="false">CA146*CA76+CA147*CA77</f>
        <v>0</v>
      </c>
      <c r="CB148" s="9" t="n">
        <f aca="false">CB146*CB76+CB147*CB77</f>
        <v>0</v>
      </c>
      <c r="CC148" s="9" t="n">
        <f aca="false">CC146*CC76+CC147*CC77</f>
        <v>0</v>
      </c>
      <c r="CD148" s="9" t="n">
        <f aca="false">CD146*CD76+CD147*CD77</f>
        <v>0</v>
      </c>
      <c r="CE148" s="9" t="n">
        <f aca="false">CE146*CE76+CE147*CE77</f>
        <v>0</v>
      </c>
      <c r="CF148" s="9" t="n">
        <f aca="false">CF146*CF76+CF147*CF77</f>
        <v>0</v>
      </c>
      <c r="CG148" s="9" t="n">
        <f aca="false">CG146*CG76+CG147*CG77</f>
        <v>0</v>
      </c>
      <c r="CH148" s="9" t="n">
        <f aca="false">CH146*CH76+CH147*CH77</f>
        <v>0</v>
      </c>
      <c r="CI148" s="9" t="n">
        <f aca="false">CI146*CI76+CI147*CI77</f>
        <v>0</v>
      </c>
      <c r="CJ148" s="9" t="n">
        <f aca="false">CJ146*CJ76+CJ147*CJ77</f>
        <v>0</v>
      </c>
      <c r="CK148" s="9" t="n">
        <f aca="false">CK146*CK76+CK147*CK77</f>
        <v>0</v>
      </c>
      <c r="CL148" s="9" t="n">
        <f aca="false">CL146*CL76+CL147*CL77</f>
        <v>0</v>
      </c>
      <c r="CM148" s="9" t="n">
        <f aca="false">CM146*CM76+CM147*CM77</f>
        <v>0</v>
      </c>
      <c r="CN148" s="9" t="n">
        <f aca="false">CN146*CN76+CN147*CN77</f>
        <v>0</v>
      </c>
      <c r="CO148" s="9" t="n">
        <f aca="false">CO146*CO76+CO147*CO77</f>
        <v>0</v>
      </c>
      <c r="CP148" s="9" t="n">
        <f aca="false">CP146*CP76+CP147*CP77</f>
        <v>0</v>
      </c>
      <c r="CQ148" s="9" t="n">
        <f aca="false">CQ146*CQ76+CQ147*CQ77</f>
        <v>0</v>
      </c>
      <c r="CR148" s="9" t="n">
        <f aca="false">CR146*CR76+CR147*CR77</f>
        <v>0</v>
      </c>
      <c r="CS148" s="9" t="n">
        <f aca="false">CS146*CS76+CS147*CS77</f>
        <v>0</v>
      </c>
      <c r="CT148" s="9" t="n">
        <f aca="false">CT146*CT76+CT147*CT77</f>
        <v>0</v>
      </c>
      <c r="CU148" s="9" t="n">
        <f aca="false">CU146*CU76+CU147*CU77</f>
        <v>0</v>
      </c>
      <c r="CV148" s="9" t="n">
        <f aca="false">CV146*CV76+CV147*CV77</f>
        <v>0</v>
      </c>
      <c r="CW148" s="9" t="n">
        <f aca="false">CW146*CW76+CW147*CW77</f>
        <v>0</v>
      </c>
      <c r="CX148" s="9" t="n">
        <f aca="false">CX146*CX76+CX147*CX77</f>
        <v>0</v>
      </c>
      <c r="CY148" s="9" t="n">
        <f aca="false">CY146*CY76+CY147*CY77</f>
        <v>0</v>
      </c>
      <c r="CZ148" s="9" t="n">
        <f aca="false">CZ146*CZ76+CZ147*CZ77</f>
        <v>0</v>
      </c>
      <c r="DA148" s="9" t="n">
        <f aca="false">DA146*DA76+DA147*DA77</f>
        <v>0</v>
      </c>
      <c r="DB148" s="9" t="n">
        <f aca="false">DB146*DB76+DB147*DB77</f>
        <v>0</v>
      </c>
      <c r="DC148" s="9" t="n">
        <f aca="false">DC146*DC76+DC147*DC77</f>
        <v>0</v>
      </c>
      <c r="DD148" s="9" t="n">
        <f aca="false">DD146*DD76+DD147*DD77</f>
        <v>0</v>
      </c>
      <c r="DE148" s="9" t="n">
        <f aca="false">DE146*DE76+DE147*DE77</f>
        <v>0</v>
      </c>
      <c r="DF148" s="9" t="n">
        <f aca="false">DF146*DF76+DF147*DF77</f>
        <v>0</v>
      </c>
      <c r="DG148" s="9" t="n">
        <f aca="false">DG146*DG76+DG147*DG77</f>
        <v>0</v>
      </c>
      <c r="DH148" s="9" t="n">
        <f aca="false">DH146*DH76+DH147*DH77</f>
        <v>0</v>
      </c>
      <c r="DI148" s="9" t="n">
        <f aca="false">DI146*DI76+DI147*DI77</f>
        <v>0</v>
      </c>
      <c r="DJ148" s="9" t="n">
        <f aca="false">DJ146*DJ76+DJ147*DJ77</f>
        <v>0</v>
      </c>
      <c r="DK148" s="9" t="n">
        <f aca="false">DK146*DK76+DK147*DK77</f>
        <v>0</v>
      </c>
      <c r="DL148" s="9" t="n">
        <f aca="false">DL146*DL76+DL147*DL77</f>
        <v>0</v>
      </c>
      <c r="DM148" s="9" t="n">
        <f aca="false">DM146*DM76+DM147*DM77</f>
        <v>0</v>
      </c>
      <c r="DN148" s="9" t="n">
        <f aca="false">DN146*DN76+DN147*DN77</f>
        <v>0</v>
      </c>
      <c r="DO148" s="9" t="n">
        <f aca="false">DO146*DO76+DO147*DO77</f>
        <v>0</v>
      </c>
      <c r="DP148" s="9" t="n">
        <f aca="false">DP146*DP76+DP147*DP77</f>
        <v>0</v>
      </c>
      <c r="DQ148" s="9" t="n">
        <f aca="false">DQ146*DQ76+DQ147*DQ77</f>
        <v>0</v>
      </c>
      <c r="DR148" s="9" t="n">
        <f aca="false">DR146*DR76+DR147*DR77</f>
        <v>0</v>
      </c>
      <c r="DS148" s="9" t="n">
        <f aca="false">DS146*DS76+DS147*DS77</f>
        <v>0</v>
      </c>
      <c r="DT148" s="9" t="n">
        <f aca="false">DT146*DT76+DT147*DT77</f>
        <v>0</v>
      </c>
      <c r="DU148" s="9" t="n">
        <f aca="false">DU146*DU76+DU147*DU77</f>
        <v>0</v>
      </c>
      <c r="DV148" s="9" t="n">
        <f aca="false">DV146*DV76+DV147*DV77</f>
        <v>0</v>
      </c>
      <c r="DW148" s="9" t="n">
        <f aca="false">DW146*DW76+DW147*DW77</f>
        <v>0</v>
      </c>
      <c r="DX148" s="9" t="n">
        <f aca="false">DX146*DX76+DX147*DX77</f>
        <v>0</v>
      </c>
      <c r="DY148" s="9" t="n">
        <f aca="false">DY146*DY76+DY147*DY77</f>
        <v>0</v>
      </c>
      <c r="DZ148" s="9" t="n">
        <f aca="false">DZ146*DZ76+DZ147*DZ77</f>
        <v>0</v>
      </c>
      <c r="EA148" s="9" t="n">
        <f aca="false">EA146*EA76+EA147*EA77</f>
        <v>0</v>
      </c>
      <c r="EB148" s="9" t="n">
        <f aca="false">EB146*EB76+EB147*EB77</f>
        <v>0</v>
      </c>
      <c r="EC148" s="9" t="n">
        <f aca="false">EC146*EC76+EC147*EC77</f>
        <v>0</v>
      </c>
      <c r="ED148" s="9" t="n">
        <f aca="false">ED146*ED76+ED147*ED77</f>
        <v>0</v>
      </c>
      <c r="EE148" s="9" t="n">
        <f aca="false">EE146*EE76+EE147*EE77</f>
        <v>0</v>
      </c>
      <c r="EF148" s="9" t="n">
        <f aca="false">EF146*EF76+EF147*EF77</f>
        <v>0</v>
      </c>
      <c r="EG148" s="9" t="n">
        <f aca="false">EG146*EG76+EG147*EG77</f>
        <v>0</v>
      </c>
      <c r="EH148" s="9" t="n">
        <f aca="false">EH146*EH76+EH147*EH77</f>
        <v>0</v>
      </c>
      <c r="EI148" s="9" t="n">
        <f aca="false">EI146*EI76+EI147*EI77</f>
        <v>0</v>
      </c>
      <c r="EJ148" s="9" t="n">
        <f aca="false">EJ146*EJ76+EJ147*EJ77</f>
        <v>0</v>
      </c>
      <c r="EK148" s="9" t="n">
        <f aca="false">EK146*EK76+EK147*EK77</f>
        <v>0</v>
      </c>
      <c r="EL148" s="9" t="n">
        <f aca="false">EL146*EL76+EL147*EL77</f>
        <v>0</v>
      </c>
      <c r="EM148" s="9" t="n">
        <f aca="false">EM146*EM76+EM147*EM77</f>
        <v>0</v>
      </c>
      <c r="EN148" s="9" t="n">
        <f aca="false">EN146*EN76+EN147*EN77</f>
        <v>0</v>
      </c>
      <c r="EO148" s="9" t="n">
        <f aca="false">EO146*EO76+EO147*EO77</f>
        <v>0</v>
      </c>
      <c r="EP148" s="9" t="n">
        <f aca="false">EP146*EP76+EP147*EP77</f>
        <v>0</v>
      </c>
      <c r="EQ148" s="9" t="n">
        <f aca="false">EQ146*EQ76+EQ147*EQ77</f>
        <v>0</v>
      </c>
      <c r="ER148" s="9" t="n">
        <f aca="false">ER146*ER76+ER147*ER77</f>
        <v>0</v>
      </c>
      <c r="ES148" s="9" t="n">
        <f aca="false">ES146*ES76+ES147*ES77</f>
        <v>0</v>
      </c>
      <c r="ET148" s="9" t="n">
        <f aca="false">ET146*ET76+ET147*ET77</f>
        <v>0</v>
      </c>
      <c r="EU148" s="9" t="n">
        <f aca="false">EU146*EU76+EU147*EU77</f>
        <v>0</v>
      </c>
      <c r="EV148" s="9" t="n">
        <f aca="false">EV146*EV76+EV147*EV77</f>
        <v>0</v>
      </c>
      <c r="EW148" s="9" t="n">
        <f aca="false">EW146*EW76+EW147*EW77</f>
        <v>0</v>
      </c>
      <c r="EX148" s="9" t="n">
        <f aca="false">EX146*EX76+EX147*EX77</f>
        <v>0</v>
      </c>
      <c r="EY148" s="9" t="n">
        <f aca="false">EY146*EY76+EY147*EY77</f>
        <v>0</v>
      </c>
      <c r="EZ148" s="9" t="n">
        <f aca="false">EZ146*EZ76+EZ147*EZ77</f>
        <v>0</v>
      </c>
      <c r="FA148" s="9" t="n">
        <f aca="false">FA146*FA76+FA147*FA77</f>
        <v>0</v>
      </c>
      <c r="FB148" s="9" t="n">
        <f aca="false">FB146*FB76+FB147*FB77</f>
        <v>0</v>
      </c>
      <c r="FC148" s="9" t="n">
        <f aca="false">FC146*FC76+FC147*FC77</f>
        <v>0</v>
      </c>
      <c r="FD148" s="9" t="n">
        <f aca="false">FD146*FD76+FD147*FD77</f>
        <v>0</v>
      </c>
      <c r="FE148" s="9" t="n">
        <f aca="false">FE146*FE76+FE147*FE77</f>
        <v>0</v>
      </c>
      <c r="FF148" s="9" t="n">
        <f aca="false">FF146*FF76+FF147*FF77</f>
        <v>0</v>
      </c>
      <c r="FG148" s="9" t="n">
        <f aca="false">FG146*FG76+FG147*FG77</f>
        <v>0</v>
      </c>
      <c r="FH148" s="9" t="n">
        <f aca="false">FH146*FH76+FH147*FH77</f>
        <v>0</v>
      </c>
      <c r="FI148" s="9" t="n">
        <f aca="false">FI146*FI76+FI147*FI77</f>
        <v>0</v>
      </c>
      <c r="FJ148" s="9" t="n">
        <f aca="false">FJ146*FJ76+FJ147*FJ77</f>
        <v>0</v>
      </c>
      <c r="FK148" s="9" t="n">
        <f aca="false">FK146*FK76+FK147*FK77</f>
        <v>0</v>
      </c>
      <c r="FL148" s="9" t="n">
        <f aca="false">FL146*FL76+FL147*FL77</f>
        <v>0</v>
      </c>
      <c r="FM148" s="9" t="n">
        <f aca="false">FM146*FM76+FM147*FM77</f>
        <v>0</v>
      </c>
      <c r="FN148" s="9" t="n">
        <f aca="false">FN146*FN76+FN147*FN77</f>
        <v>0</v>
      </c>
      <c r="FO148" s="9" t="n">
        <f aca="false">FO146*FO76+FO147*FO77</f>
        <v>0</v>
      </c>
      <c r="FP148" s="9" t="n">
        <f aca="false">FP146*FP76+FP147*FP77</f>
        <v>0</v>
      </c>
      <c r="FQ148" s="9" t="n">
        <f aca="false">FQ146*FQ76+FQ147*FQ77</f>
        <v>0</v>
      </c>
      <c r="FR148" s="9" t="n">
        <f aca="false">FR146*FR76+FR147*FR77</f>
        <v>0</v>
      </c>
      <c r="FS148" s="9" t="n">
        <f aca="false">FS146*FS76+FS147*FS77</f>
        <v>0</v>
      </c>
      <c r="FT148" s="9" t="n">
        <f aca="false">FT146*FT76+FT147*FT77</f>
        <v>0</v>
      </c>
      <c r="FU148" s="9" t="n">
        <f aca="false">FU146*FU76+FU147*FU77</f>
        <v>0</v>
      </c>
      <c r="FV148" s="9" t="n">
        <f aca="false">FV146*FV76+FV147*FV77</f>
        <v>0</v>
      </c>
      <c r="FW148" s="9" t="n">
        <f aca="false">FW146*FW76+FW147*FW77</f>
        <v>0</v>
      </c>
      <c r="FX148" s="9" t="n">
        <f aca="false">FX146*FX76+FX147*FX77</f>
        <v>0</v>
      </c>
      <c r="FY148" s="9" t="n">
        <f aca="false">FY146*FY76+FY147*FY77</f>
        <v>0</v>
      </c>
      <c r="FZ148" s="9" t="n">
        <f aca="false">FZ146*FZ76+FZ147*FZ77</f>
        <v>0</v>
      </c>
      <c r="GA148" s="9" t="n">
        <f aca="false">GA146*GA76+GA147*GA77</f>
        <v>0</v>
      </c>
      <c r="GB148" s="9" t="n">
        <f aca="false">GB146*GB76+GB147*GB77</f>
        <v>0</v>
      </c>
      <c r="GC148" s="9" t="n">
        <f aca="false">GC146*GC76+GC147*GC77</f>
        <v>0</v>
      </c>
      <c r="GD148" s="9" t="n">
        <f aca="false">GD146*GD76+GD147*GD77</f>
        <v>0</v>
      </c>
      <c r="GE148" s="9" t="n">
        <f aca="false">GE146*GE76+GE147*GE77</f>
        <v>0</v>
      </c>
      <c r="GF148" s="9" t="n">
        <f aca="false">GF146*GF76+GF147*GF77</f>
        <v>0</v>
      </c>
      <c r="GG148" s="9" t="n">
        <f aca="false">GG146*GG76+GG147*GG77</f>
        <v>0</v>
      </c>
      <c r="GH148" s="9" t="n">
        <f aca="false">GH146*GH76+GH147*GH77</f>
        <v>0</v>
      </c>
      <c r="GI148" s="9" t="n">
        <f aca="false">GI146*GI76+GI147*GI77</f>
        <v>0</v>
      </c>
      <c r="GJ148" s="9" t="n">
        <f aca="false">GJ146*GJ76+GJ147*GJ77</f>
        <v>0</v>
      </c>
      <c r="GK148" s="9" t="n">
        <f aca="false">GK146*GK76+GK147*GK77</f>
        <v>0</v>
      </c>
      <c r="GL148" s="9" t="n">
        <f aca="false">GL146*GL76+GL147*GL77</f>
        <v>0</v>
      </c>
      <c r="GM148" s="9" t="n">
        <f aca="false">GM146*GM76+GM147*GM77</f>
        <v>0</v>
      </c>
      <c r="GN148" s="9" t="n">
        <f aca="false">GN146*GN76+GN147*GN77</f>
        <v>0</v>
      </c>
      <c r="GO148" s="9" t="n">
        <f aca="false">GO146*GO76+GO147*GO77</f>
        <v>0</v>
      </c>
      <c r="GP148" s="9" t="n">
        <f aca="false">GP146*GP76+GP147*GP77</f>
        <v>0</v>
      </c>
      <c r="GQ148" s="9" t="n">
        <f aca="false">GQ146*GQ76+GQ147*GQ77</f>
        <v>0</v>
      </c>
      <c r="GR148" s="9" t="n">
        <f aca="false">GR146*GR76+GR147*GR77</f>
        <v>0</v>
      </c>
      <c r="GS148" s="9" t="n">
        <f aca="false">GS146*GS76+GS147*GS77</f>
        <v>0</v>
      </c>
      <c r="GT148" s="9" t="n">
        <f aca="false">GT146*GT76+GT147*GT77</f>
        <v>0</v>
      </c>
      <c r="GU148" s="9" t="n">
        <f aca="false">GU146*GU76+GU147*GU77</f>
        <v>0</v>
      </c>
      <c r="GV148" s="9" t="n">
        <f aca="false">GV146*GV76+GV147*GV77</f>
        <v>0</v>
      </c>
      <c r="GW148" s="9" t="n">
        <f aca="false">GW146*GW76+GW147*GW77</f>
        <v>0</v>
      </c>
      <c r="GX148" s="9" t="n">
        <f aca="false">GX146*GX76+GX147*GX77</f>
        <v>0</v>
      </c>
      <c r="GY148" s="9" t="n">
        <f aca="false">GY146*GY76+GY147*GY77</f>
        <v>0</v>
      </c>
      <c r="GZ148" s="9" t="n">
        <f aca="false">GZ146*GZ76+GZ147*GZ77</f>
        <v>0</v>
      </c>
      <c r="HA148" s="9" t="n">
        <f aca="false">HA146*HA76+HA147*HA77</f>
        <v>0</v>
      </c>
      <c r="HB148" s="9" t="n">
        <f aca="false">HB146*HB76+HB147*HB77</f>
        <v>0</v>
      </c>
      <c r="HC148" s="9" t="n">
        <f aca="false">HC146*HC76+HC147*HC77</f>
        <v>0</v>
      </c>
      <c r="HD148" s="9" t="n">
        <f aca="false">HD146*HD76+HD147*HD77</f>
        <v>0</v>
      </c>
      <c r="HE148" s="9" t="n">
        <f aca="false">HE146*HE76+HE147*HE77</f>
        <v>0</v>
      </c>
      <c r="HF148" s="9" t="n">
        <f aca="false">HF146*HF76+HF147*HF77</f>
        <v>0</v>
      </c>
      <c r="HG148" s="9" t="n">
        <f aca="false">HG146*HG76+HG147*HG77</f>
        <v>0</v>
      </c>
      <c r="HH148" s="9" t="n">
        <f aca="false">HH146*HH76+HH147*HH77</f>
        <v>0</v>
      </c>
      <c r="HI148" s="9" t="n">
        <f aca="false">HI146*HI76+HI147*HI77</f>
        <v>0</v>
      </c>
      <c r="HJ148" s="9" t="n">
        <f aca="false">HJ146*HJ76+HJ147*HJ77</f>
        <v>0</v>
      </c>
      <c r="HK148" s="9" t="n">
        <f aca="false">HK146*HK76+HK147*HK77</f>
        <v>0</v>
      </c>
      <c r="HL148" s="9" t="n">
        <f aca="false">HL146*HL76+HL147*HL77</f>
        <v>0</v>
      </c>
      <c r="HM148" s="9" t="n">
        <f aca="false">HM146*HM76+HM147*HM77</f>
        <v>0</v>
      </c>
      <c r="HN148" s="9" t="n">
        <f aca="false">HN146*HN76+HN147*HN77</f>
        <v>0</v>
      </c>
      <c r="HO148" s="9" t="n">
        <f aca="false">HO146*HO76+HO147*HO77</f>
        <v>0</v>
      </c>
      <c r="HP148" s="9" t="n">
        <f aca="false">HP146*HP76+HP147*HP77</f>
        <v>0</v>
      </c>
      <c r="HQ148" s="9" t="n">
        <f aca="false">HQ146*HQ76+HQ147*HQ77</f>
        <v>0</v>
      </c>
      <c r="HR148" s="9" t="n">
        <f aca="false">HR146*HR76+HR147*HR77</f>
        <v>0</v>
      </c>
      <c r="HS148" s="9" t="n">
        <f aca="false">HS146*HS76+HS147*HS77</f>
        <v>0</v>
      </c>
      <c r="HT148" s="9" t="n">
        <f aca="false">HT146*HT76+HT147*HT77</f>
        <v>0</v>
      </c>
      <c r="HU148" s="9" t="n">
        <f aca="false">HU146*HU76+HU147*HU77</f>
        <v>0</v>
      </c>
      <c r="HV148" s="9" t="n">
        <f aca="false">HV146*HV76+HV147*HV77</f>
        <v>0</v>
      </c>
      <c r="HW148" s="9" t="n">
        <f aca="false">HW146*HW76+HW147*HW77</f>
        <v>0</v>
      </c>
      <c r="HX148" s="9" t="n">
        <f aca="false">HX146*HX76+HX147*HX77</f>
        <v>0</v>
      </c>
      <c r="HY148" s="9" t="n">
        <f aca="false">HY146*HY76+HY147*HY77</f>
        <v>0</v>
      </c>
      <c r="HZ148" s="9" t="n">
        <f aca="false">HZ146*HZ76+HZ147*HZ77</f>
        <v>0</v>
      </c>
      <c r="IA148" s="9" t="n">
        <f aca="false">IA146*IA76+IA147*IA77</f>
        <v>0</v>
      </c>
      <c r="IB148" s="9" t="n">
        <f aca="false">IB146*IB76+IB147*IB77</f>
        <v>0</v>
      </c>
      <c r="IC148" s="9" t="n">
        <f aca="false">IC146*IC76+IC147*IC77</f>
        <v>0</v>
      </c>
      <c r="ID148" s="9" t="n">
        <f aca="false">ID146*ID76+ID147*ID77</f>
        <v>0</v>
      </c>
      <c r="IE148" s="9" t="n">
        <f aca="false">IE146*IE76+IE147*IE77</f>
        <v>0</v>
      </c>
      <c r="IF148" s="9" t="n">
        <f aca="false">IF146*IF76+IF147*IF77</f>
        <v>0</v>
      </c>
      <c r="IG148" s="9" t="n">
        <f aca="false">IG146*IG76+IG147*IG77</f>
        <v>0</v>
      </c>
      <c r="IH148" s="9" t="n">
        <f aca="false">IH146*IH76+IH147*IH77</f>
        <v>0</v>
      </c>
      <c r="II148" s="9" t="n">
        <f aca="false">II146*II76+II147*II77</f>
        <v>0</v>
      </c>
      <c r="IJ148" s="9" t="n">
        <f aca="false">IJ146*IJ76+IJ147*IJ77</f>
        <v>0</v>
      </c>
      <c r="IK148" s="9" t="n">
        <f aca="false">IK146*IK76+IK147*IK77</f>
        <v>0</v>
      </c>
      <c r="IL148" s="9" t="n">
        <f aca="false">IL146*IL76+IL147*IL77</f>
        <v>0</v>
      </c>
      <c r="IM148" s="9" t="n">
        <f aca="false">IM146*IM76+IM147*IM77</f>
        <v>0</v>
      </c>
      <c r="IN148" s="9" t="n">
        <f aca="false">IN146*IN76+IN147*IN77</f>
        <v>0</v>
      </c>
      <c r="IO148" s="9" t="n">
        <f aca="false">IO146*IO76+IO147*IO77</f>
        <v>0</v>
      </c>
      <c r="IP148" s="9" t="n">
        <f aca="false">IP146*IP76+IP147*IP77</f>
        <v>0</v>
      </c>
      <c r="IQ148" s="9" t="n">
        <f aca="false">IQ146*IQ76+IQ147*IQ77</f>
        <v>0</v>
      </c>
      <c r="IR148" s="9" t="n">
        <f aca="false">IR146*IR76+IR147*IR77</f>
        <v>0</v>
      </c>
      <c r="IS148" s="9" t="n">
        <f aca="false">IS146*IS76+IS147*IS77</f>
        <v>0</v>
      </c>
      <c r="IT148" s="9" t="n">
        <f aca="false">IT146*IT76+IT147*IT77</f>
        <v>0</v>
      </c>
      <c r="IU148" s="9" t="n">
        <f aca="false">IU146*IU76+IU147*IU77</f>
        <v>0</v>
      </c>
      <c r="IV148" s="9" t="n">
        <f aca="false">IV146*IV76+IV147*IV77</f>
        <v>0</v>
      </c>
    </row>
    <row r="149" s="6" customFormat="true" ht="15.75" hidden="false" customHeight="false" outlineLevel="0" collapsed="false">
      <c r="A149" s="70" t="s">
        <v>111</v>
      </c>
      <c r="B149" s="9" t="n">
        <f aca="false">B125*B58</f>
        <v>0.737727368867778</v>
      </c>
      <c r="C149" s="9" t="n">
        <f aca="false">C125*C58</f>
        <v>0.754623476736574</v>
      </c>
      <c r="D149" s="9" t="n">
        <f aca="false">D125*D58</f>
        <v>0.775994458988817</v>
      </c>
      <c r="E149" s="9" t="n">
        <f aca="false">E125*E58</f>
        <v>0.802501144760269</v>
      </c>
      <c r="F149" s="9" t="n">
        <f aca="false">F125*F58</f>
        <v>0.834969754215898</v>
      </c>
      <c r="G149" s="9" t="n">
        <f aca="false">G125*G58</f>
        <v>0.87444029902481</v>
      </c>
      <c r="H149" s="9" t="n">
        <f aca="false">H125*H58</f>
        <v>0.922232966748704</v>
      </c>
      <c r="I149" s="9" t="n">
        <f aca="false">I125*I58</f>
        <v>0.980040555133563</v>
      </c>
      <c r="J149" s="9" t="n">
        <f aca="false">J125*J58</f>
        <v>1.05005937002058</v>
      </c>
      <c r="K149" s="9" t="n">
        <f aca="false">K125*K58</f>
        <v>1.13517813173128</v>
      </c>
      <c r="L149" s="9" t="n">
        <f aca="false">L125*L58</f>
        <v>1.23925645354568</v>
      </c>
      <c r="M149" s="9" t="n">
        <f aca="false">M125*M58</f>
        <v>1.36754533745306</v>
      </c>
      <c r="N149" s="9" t="n">
        <f aca="false">N125*N58</f>
        <v>1.52733967624726</v>
      </c>
      <c r="O149" s="9" t="n">
        <f aca="false">O125*O58</f>
        <v>1.72902293036376</v>
      </c>
      <c r="P149" s="9" t="n">
        <f aca="false">P125*P58</f>
        <v>1.98780131473025</v>
      </c>
      <c r="Q149" s="9" t="n">
        <f aca="false">Q125*Q58</f>
        <v>2.32670715336685</v>
      </c>
      <c r="R149" s="9" t="n">
        <f aca="false">R125*R58</f>
        <v>2.78206853399605</v>
      </c>
      <c r="S149" s="9" t="n">
        <f aca="false">S125*S58</f>
        <v>3.41409441712094</v>
      </c>
      <c r="T149" s="9" t="n">
        <f aca="false">T125*T58</f>
        <v>4.32895385030354</v>
      </c>
      <c r="U149" s="9" t="n">
        <f aca="false">U125*U58</f>
        <v>5.72942296163857</v>
      </c>
      <c r="V149" s="9" t="n">
        <f aca="false">V125*V58</f>
        <v>8.04653624572824</v>
      </c>
      <c r="W149" s="9" t="n">
        <f aca="false">W125*W58</f>
        <v>12.3465191748571</v>
      </c>
      <c r="X149" s="9" t="n">
        <f aca="false">X125*X58</f>
        <v>21.9622030663293</v>
      </c>
      <c r="Y149" s="9" t="n">
        <f aca="false">Y125*Y58</f>
        <v>52.7729438692708</v>
      </c>
      <c r="Z149" s="9" t="n">
        <f aca="false">Z125*Z58</f>
        <v>340.676701450311</v>
      </c>
      <c r="AA149" s="9" t="n">
        <f aca="false">AA125*AA58</f>
        <v>0</v>
      </c>
      <c r="AB149" s="9" t="n">
        <f aca="false">AB125*AB58</f>
        <v>0</v>
      </c>
      <c r="AC149" s="9" t="n">
        <f aca="false">AC125*AC58</f>
        <v>0</v>
      </c>
      <c r="AD149" s="9" t="n">
        <f aca="false">AD125*AD58</f>
        <v>0</v>
      </c>
      <c r="AE149" s="9" t="n">
        <f aca="false">AE125*AE58</f>
        <v>0</v>
      </c>
      <c r="AF149" s="9" t="n">
        <f aca="false">AF125*AF58</f>
        <v>0</v>
      </c>
      <c r="AG149" s="9" t="n">
        <f aca="false">AG125*AG58</f>
        <v>0</v>
      </c>
      <c r="AH149" s="9" t="n">
        <f aca="false">AH125*AH58</f>
        <v>0</v>
      </c>
      <c r="AI149" s="9" t="n">
        <f aca="false">AI125*AI58</f>
        <v>0</v>
      </c>
      <c r="AJ149" s="9" t="n">
        <f aca="false">AJ125*AJ58</f>
        <v>0</v>
      </c>
      <c r="AK149" s="9" t="n">
        <f aca="false">AK125*AK58</f>
        <v>0</v>
      </c>
      <c r="AL149" s="9" t="n">
        <f aca="false">AL125*AL58</f>
        <v>0</v>
      </c>
      <c r="AM149" s="9" t="n">
        <f aca="false">AM125*AM58</f>
        <v>0</v>
      </c>
      <c r="AN149" s="9" t="n">
        <f aca="false">AN125*AN58</f>
        <v>0</v>
      </c>
      <c r="AO149" s="9" t="n">
        <f aca="false">AO125*AO58</f>
        <v>0</v>
      </c>
      <c r="AP149" s="9" t="n">
        <f aca="false">AP125*AP58</f>
        <v>0</v>
      </c>
      <c r="AQ149" s="9" t="n">
        <f aca="false">AQ125*AQ58</f>
        <v>0</v>
      </c>
      <c r="AR149" s="9" t="n">
        <f aca="false">AR125*AR58</f>
        <v>0</v>
      </c>
      <c r="AS149" s="9" t="n">
        <f aca="false">AS125*AS58</f>
        <v>0</v>
      </c>
      <c r="AT149" s="9" t="n">
        <f aca="false">AT125*AT58</f>
        <v>0</v>
      </c>
      <c r="AU149" s="9" t="n">
        <f aca="false">AU125*AU58</f>
        <v>0</v>
      </c>
      <c r="AV149" s="9" t="n">
        <f aca="false">AV125*AV58</f>
        <v>0</v>
      </c>
      <c r="AW149" s="9" t="n">
        <f aca="false">AW125*AW58</f>
        <v>0</v>
      </c>
      <c r="AX149" s="9" t="n">
        <f aca="false">AX125*AX58</f>
        <v>0</v>
      </c>
      <c r="AY149" s="9" t="n">
        <f aca="false">AY125*AY58</f>
        <v>0</v>
      </c>
      <c r="AZ149" s="9" t="n">
        <f aca="false">AZ125*AZ58</f>
        <v>0</v>
      </c>
      <c r="BA149" s="9" t="n">
        <f aca="false">BA125*BA58</f>
        <v>0</v>
      </c>
      <c r="BB149" s="9" t="n">
        <f aca="false">BB125*BB58</f>
        <v>0</v>
      </c>
      <c r="BC149" s="9" t="n">
        <f aca="false">BC125*BC58</f>
        <v>0</v>
      </c>
      <c r="BD149" s="9" t="n">
        <f aca="false">BD125*BD58</f>
        <v>0</v>
      </c>
      <c r="BE149" s="9" t="n">
        <f aca="false">BE125*BE58</f>
        <v>0</v>
      </c>
      <c r="BF149" s="9" t="n">
        <f aca="false">BF125*BF58</f>
        <v>0</v>
      </c>
      <c r="BG149" s="9" t="n">
        <f aca="false">BG125*BG58</f>
        <v>0</v>
      </c>
      <c r="BH149" s="9" t="n">
        <f aca="false">BH125*BH58</f>
        <v>0</v>
      </c>
      <c r="BI149" s="9" t="n">
        <f aca="false">BI125*BI58</f>
        <v>0</v>
      </c>
      <c r="BJ149" s="9" t="n">
        <f aca="false">BJ125*BJ58</f>
        <v>0</v>
      </c>
      <c r="BK149" s="9" t="n">
        <f aca="false">BK125*BK58</f>
        <v>0</v>
      </c>
      <c r="BL149" s="9" t="n">
        <f aca="false">BL125*BL58</f>
        <v>0</v>
      </c>
      <c r="BM149" s="9" t="n">
        <f aca="false">BM125*BM58</f>
        <v>0</v>
      </c>
      <c r="BN149" s="9" t="n">
        <f aca="false">BN125*BN58</f>
        <v>0</v>
      </c>
      <c r="BO149" s="9" t="n">
        <f aca="false">BO125*BO58</f>
        <v>0</v>
      </c>
      <c r="BP149" s="9" t="n">
        <f aca="false">BP125*BP58</f>
        <v>0</v>
      </c>
      <c r="BQ149" s="9" t="n">
        <f aca="false">BQ125*BQ58</f>
        <v>0</v>
      </c>
      <c r="BR149" s="9" t="n">
        <f aca="false">BR125*BR58</f>
        <v>0</v>
      </c>
      <c r="BS149" s="9" t="n">
        <f aca="false">BS125*BS58</f>
        <v>0</v>
      </c>
      <c r="BT149" s="9" t="n">
        <f aca="false">BT125*BT58</f>
        <v>0</v>
      </c>
      <c r="BU149" s="9" t="n">
        <f aca="false">BU125*BU58</f>
        <v>0</v>
      </c>
      <c r="BV149" s="9" t="n">
        <f aca="false">BV125*BV58</f>
        <v>0</v>
      </c>
      <c r="BW149" s="9" t="n">
        <f aca="false">BW125*BW58</f>
        <v>0</v>
      </c>
      <c r="BX149" s="9" t="n">
        <f aca="false">BX125*BX58</f>
        <v>0</v>
      </c>
      <c r="BY149" s="9" t="n">
        <f aca="false">BY125*BY58</f>
        <v>0</v>
      </c>
      <c r="BZ149" s="9" t="n">
        <f aca="false">BZ125*BZ58</f>
        <v>0</v>
      </c>
      <c r="CA149" s="9" t="n">
        <f aca="false">CA125*CA58</f>
        <v>0</v>
      </c>
      <c r="CB149" s="9" t="n">
        <f aca="false">CB125*CB58</f>
        <v>0</v>
      </c>
      <c r="CC149" s="9" t="n">
        <f aca="false">CC125*CC58</f>
        <v>0</v>
      </c>
      <c r="CD149" s="9" t="n">
        <f aca="false">CD125*CD58</f>
        <v>0</v>
      </c>
      <c r="CE149" s="9" t="n">
        <f aca="false">CE125*CE58</f>
        <v>0</v>
      </c>
      <c r="CF149" s="9" t="n">
        <f aca="false">CF125*CF58</f>
        <v>0</v>
      </c>
      <c r="CG149" s="9" t="n">
        <f aca="false">CG125*CG58</f>
        <v>0</v>
      </c>
      <c r="CH149" s="9" t="n">
        <f aca="false">CH125*CH58</f>
        <v>0</v>
      </c>
      <c r="CI149" s="9" t="n">
        <f aca="false">CI125*CI58</f>
        <v>0</v>
      </c>
      <c r="CJ149" s="9" t="n">
        <f aca="false">CJ125*CJ58</f>
        <v>0</v>
      </c>
      <c r="CK149" s="9" t="n">
        <f aca="false">CK125*CK58</f>
        <v>0</v>
      </c>
      <c r="CL149" s="9" t="n">
        <f aca="false">CL125*CL58</f>
        <v>0</v>
      </c>
      <c r="CM149" s="9" t="n">
        <f aca="false">CM125*CM58</f>
        <v>0</v>
      </c>
      <c r="CN149" s="9" t="n">
        <f aca="false">CN125*CN58</f>
        <v>0</v>
      </c>
      <c r="CO149" s="9" t="n">
        <f aca="false">CO125*CO58</f>
        <v>0</v>
      </c>
      <c r="CP149" s="9" t="n">
        <f aca="false">CP125*CP58</f>
        <v>0</v>
      </c>
      <c r="CQ149" s="9" t="n">
        <f aca="false">CQ125*CQ58</f>
        <v>0</v>
      </c>
      <c r="CR149" s="9" t="n">
        <f aca="false">CR125*CR58</f>
        <v>0</v>
      </c>
      <c r="CS149" s="9" t="n">
        <f aca="false">CS125*CS58</f>
        <v>0</v>
      </c>
      <c r="CT149" s="9" t="n">
        <f aca="false">CT125*CT58</f>
        <v>0</v>
      </c>
      <c r="CU149" s="9" t="n">
        <f aca="false">CU125*CU58</f>
        <v>0</v>
      </c>
      <c r="CV149" s="9" t="n">
        <f aca="false">CV125*CV58</f>
        <v>0</v>
      </c>
      <c r="CW149" s="9" t="n">
        <f aca="false">CW125*CW58</f>
        <v>0</v>
      </c>
      <c r="CX149" s="9" t="n">
        <f aca="false">CX125*CX58</f>
        <v>0</v>
      </c>
      <c r="CY149" s="9" t="n">
        <f aca="false">CY125*CY58</f>
        <v>0</v>
      </c>
      <c r="CZ149" s="9" t="n">
        <f aca="false">CZ125*CZ58</f>
        <v>0</v>
      </c>
      <c r="DA149" s="9" t="n">
        <f aca="false">DA125*DA58</f>
        <v>0</v>
      </c>
      <c r="DB149" s="9" t="n">
        <f aca="false">DB125*DB58</f>
        <v>0</v>
      </c>
      <c r="DC149" s="9" t="n">
        <f aca="false">DC125*DC58</f>
        <v>0</v>
      </c>
      <c r="DD149" s="9" t="n">
        <f aca="false">DD125*DD58</f>
        <v>0</v>
      </c>
      <c r="DE149" s="9" t="n">
        <f aca="false">DE125*DE58</f>
        <v>0</v>
      </c>
      <c r="DF149" s="9" t="n">
        <f aca="false">DF125*DF58</f>
        <v>0</v>
      </c>
      <c r="DG149" s="9" t="n">
        <f aca="false">DG125*DG58</f>
        <v>0</v>
      </c>
      <c r="DH149" s="9" t="n">
        <f aca="false">DH125*DH58</f>
        <v>0</v>
      </c>
      <c r="DI149" s="9" t="n">
        <f aca="false">DI125*DI58</f>
        <v>0</v>
      </c>
      <c r="DJ149" s="9" t="n">
        <f aca="false">DJ125*DJ58</f>
        <v>0</v>
      </c>
      <c r="DK149" s="9" t="n">
        <f aca="false">DK125*DK58</f>
        <v>0</v>
      </c>
      <c r="DL149" s="9" t="n">
        <f aca="false">DL125*DL58</f>
        <v>0</v>
      </c>
      <c r="DM149" s="9" t="n">
        <f aca="false">DM125*DM58</f>
        <v>0</v>
      </c>
      <c r="DN149" s="9" t="n">
        <f aca="false">DN125*DN58</f>
        <v>0</v>
      </c>
      <c r="DO149" s="9" t="n">
        <f aca="false">DO125*DO58</f>
        <v>0</v>
      </c>
      <c r="DP149" s="9" t="n">
        <f aca="false">DP125*DP58</f>
        <v>0</v>
      </c>
      <c r="DQ149" s="9" t="n">
        <f aca="false">DQ125*DQ58</f>
        <v>0</v>
      </c>
      <c r="DR149" s="9" t="n">
        <f aca="false">DR125*DR58</f>
        <v>0</v>
      </c>
      <c r="DS149" s="9" t="n">
        <f aca="false">DS125*DS58</f>
        <v>0</v>
      </c>
      <c r="DT149" s="9" t="n">
        <f aca="false">DT125*DT58</f>
        <v>0</v>
      </c>
      <c r="DU149" s="9" t="n">
        <f aca="false">DU125*DU58</f>
        <v>0</v>
      </c>
      <c r="DV149" s="9" t="n">
        <f aca="false">DV125*DV58</f>
        <v>0</v>
      </c>
      <c r="DW149" s="9" t="n">
        <f aca="false">DW125*DW58</f>
        <v>0</v>
      </c>
      <c r="DX149" s="9" t="n">
        <f aca="false">DX125*DX58</f>
        <v>0</v>
      </c>
      <c r="DY149" s="9" t="n">
        <f aca="false">DY125*DY58</f>
        <v>0</v>
      </c>
      <c r="DZ149" s="9" t="n">
        <f aca="false">DZ125*DZ58</f>
        <v>0</v>
      </c>
      <c r="EA149" s="9" t="n">
        <f aca="false">EA125*EA58</f>
        <v>0</v>
      </c>
      <c r="EB149" s="9" t="n">
        <f aca="false">EB125*EB58</f>
        <v>0</v>
      </c>
      <c r="EC149" s="9" t="n">
        <f aca="false">EC125*EC58</f>
        <v>0</v>
      </c>
      <c r="ED149" s="9" t="n">
        <f aca="false">ED125*ED58</f>
        <v>0</v>
      </c>
      <c r="EE149" s="9" t="n">
        <f aca="false">EE125*EE58</f>
        <v>0</v>
      </c>
      <c r="EF149" s="9" t="n">
        <f aca="false">EF125*EF58</f>
        <v>0</v>
      </c>
      <c r="EG149" s="9" t="n">
        <f aca="false">EG125*EG58</f>
        <v>0</v>
      </c>
      <c r="EH149" s="9" t="n">
        <f aca="false">EH125*EH58</f>
        <v>0</v>
      </c>
      <c r="EI149" s="9" t="n">
        <f aca="false">EI125*EI58</f>
        <v>0</v>
      </c>
      <c r="EJ149" s="9" t="n">
        <f aca="false">EJ125*EJ58</f>
        <v>0</v>
      </c>
      <c r="EK149" s="9" t="n">
        <f aca="false">EK125*EK58</f>
        <v>0</v>
      </c>
      <c r="EL149" s="9" t="n">
        <f aca="false">EL125*EL58</f>
        <v>0</v>
      </c>
      <c r="EM149" s="9" t="n">
        <f aca="false">EM125*EM58</f>
        <v>0</v>
      </c>
      <c r="EN149" s="9" t="n">
        <f aca="false">EN125*EN58</f>
        <v>0</v>
      </c>
      <c r="EO149" s="9" t="n">
        <f aca="false">EO125*EO58</f>
        <v>0</v>
      </c>
      <c r="EP149" s="9" t="n">
        <f aca="false">EP125*EP58</f>
        <v>0</v>
      </c>
      <c r="EQ149" s="9" t="n">
        <f aca="false">EQ125*EQ58</f>
        <v>0</v>
      </c>
      <c r="ER149" s="9" t="n">
        <f aca="false">ER125*ER58</f>
        <v>0</v>
      </c>
      <c r="ES149" s="9" t="n">
        <f aca="false">ES125*ES58</f>
        <v>0</v>
      </c>
      <c r="ET149" s="9" t="n">
        <f aca="false">ET125*ET58</f>
        <v>0</v>
      </c>
      <c r="EU149" s="9" t="n">
        <f aca="false">EU125*EU58</f>
        <v>0</v>
      </c>
      <c r="EV149" s="9" t="n">
        <f aca="false">EV125*EV58</f>
        <v>0</v>
      </c>
      <c r="EW149" s="9" t="n">
        <f aca="false">EW125*EW58</f>
        <v>0</v>
      </c>
      <c r="EX149" s="9" t="n">
        <f aca="false">EX125*EX58</f>
        <v>0</v>
      </c>
      <c r="EY149" s="9" t="n">
        <f aca="false">EY125*EY58</f>
        <v>0</v>
      </c>
      <c r="EZ149" s="9" t="n">
        <f aca="false">EZ125*EZ58</f>
        <v>0</v>
      </c>
      <c r="FA149" s="9" t="n">
        <f aca="false">FA125*FA58</f>
        <v>0</v>
      </c>
      <c r="FB149" s="9" t="n">
        <f aca="false">FB125*FB58</f>
        <v>0</v>
      </c>
      <c r="FC149" s="9" t="n">
        <f aca="false">FC125*FC58</f>
        <v>0</v>
      </c>
      <c r="FD149" s="9" t="n">
        <f aca="false">FD125*FD58</f>
        <v>0</v>
      </c>
      <c r="FE149" s="9" t="n">
        <f aca="false">FE125*FE58</f>
        <v>0</v>
      </c>
      <c r="FF149" s="9" t="n">
        <f aca="false">FF125*FF58</f>
        <v>0</v>
      </c>
      <c r="FG149" s="9" t="n">
        <f aca="false">FG125*FG58</f>
        <v>0</v>
      </c>
      <c r="FH149" s="9" t="n">
        <f aca="false">FH125*FH58</f>
        <v>0</v>
      </c>
      <c r="FI149" s="9" t="n">
        <f aca="false">FI125*FI58</f>
        <v>0</v>
      </c>
      <c r="FJ149" s="9" t="n">
        <f aca="false">FJ125*FJ58</f>
        <v>0</v>
      </c>
      <c r="FK149" s="9" t="n">
        <f aca="false">FK125*FK58</f>
        <v>0</v>
      </c>
      <c r="FL149" s="9" t="n">
        <f aca="false">FL125*FL58</f>
        <v>0</v>
      </c>
      <c r="FM149" s="9" t="n">
        <f aca="false">FM125*FM58</f>
        <v>0</v>
      </c>
      <c r="FN149" s="9" t="n">
        <f aca="false">FN125*FN58</f>
        <v>0</v>
      </c>
      <c r="FO149" s="9" t="n">
        <f aca="false">FO125*FO58</f>
        <v>0</v>
      </c>
      <c r="FP149" s="9" t="n">
        <f aca="false">FP125*FP58</f>
        <v>0</v>
      </c>
      <c r="FQ149" s="9" t="n">
        <f aca="false">FQ125*FQ58</f>
        <v>0</v>
      </c>
      <c r="FR149" s="9" t="n">
        <f aca="false">FR125*FR58</f>
        <v>0</v>
      </c>
      <c r="FS149" s="9" t="n">
        <f aca="false">FS125*FS58</f>
        <v>0</v>
      </c>
      <c r="FT149" s="9" t="n">
        <f aca="false">FT125*FT58</f>
        <v>0</v>
      </c>
      <c r="FU149" s="9" t="n">
        <f aca="false">FU125*FU58</f>
        <v>0</v>
      </c>
      <c r="FV149" s="9" t="n">
        <f aca="false">FV125*FV58</f>
        <v>0</v>
      </c>
      <c r="FW149" s="9" t="n">
        <f aca="false">FW125*FW58</f>
        <v>0</v>
      </c>
      <c r="FX149" s="9" t="n">
        <f aca="false">FX125*FX58</f>
        <v>0</v>
      </c>
      <c r="FY149" s="9" t="n">
        <f aca="false">FY125*FY58</f>
        <v>0</v>
      </c>
      <c r="FZ149" s="9" t="n">
        <f aca="false">FZ125*FZ58</f>
        <v>0</v>
      </c>
      <c r="GA149" s="9" t="n">
        <f aca="false">GA125*GA58</f>
        <v>0</v>
      </c>
      <c r="GB149" s="9" t="n">
        <f aca="false">GB125*GB58</f>
        <v>0</v>
      </c>
      <c r="GC149" s="9" t="n">
        <f aca="false">GC125*GC58</f>
        <v>0</v>
      </c>
      <c r="GD149" s="9" t="n">
        <f aca="false">GD125*GD58</f>
        <v>0</v>
      </c>
      <c r="GE149" s="9" t="n">
        <f aca="false">GE125*GE58</f>
        <v>0</v>
      </c>
      <c r="GF149" s="9" t="n">
        <f aca="false">GF125*GF58</f>
        <v>0</v>
      </c>
      <c r="GG149" s="9" t="n">
        <f aca="false">GG125*GG58</f>
        <v>0</v>
      </c>
      <c r="GH149" s="9" t="n">
        <f aca="false">GH125*GH58</f>
        <v>0</v>
      </c>
      <c r="GI149" s="9" t="n">
        <f aca="false">GI125*GI58</f>
        <v>0</v>
      </c>
      <c r="GJ149" s="9" t="n">
        <f aca="false">GJ125*GJ58</f>
        <v>0</v>
      </c>
      <c r="GK149" s="9" t="n">
        <f aca="false">GK125*GK58</f>
        <v>0</v>
      </c>
      <c r="GL149" s="9" t="n">
        <f aca="false">GL125*GL58</f>
        <v>0</v>
      </c>
      <c r="GM149" s="9" t="n">
        <f aca="false">GM125*GM58</f>
        <v>0</v>
      </c>
      <c r="GN149" s="9" t="n">
        <f aca="false">GN125*GN58</f>
        <v>0</v>
      </c>
      <c r="GO149" s="9" t="n">
        <f aca="false">GO125*GO58</f>
        <v>0</v>
      </c>
      <c r="GP149" s="9" t="n">
        <f aca="false">GP125*GP58</f>
        <v>0</v>
      </c>
      <c r="GQ149" s="9" t="n">
        <f aca="false">GQ125*GQ58</f>
        <v>0</v>
      </c>
      <c r="GR149" s="9" t="n">
        <f aca="false">GR125*GR58</f>
        <v>0</v>
      </c>
      <c r="GS149" s="9" t="n">
        <f aca="false">GS125*GS58</f>
        <v>0</v>
      </c>
      <c r="GT149" s="9" t="n">
        <f aca="false">GT125*GT58</f>
        <v>0</v>
      </c>
      <c r="GU149" s="9" t="n">
        <f aca="false">GU125*GU58</f>
        <v>0</v>
      </c>
      <c r="GV149" s="9" t="n">
        <f aca="false">GV125*GV58</f>
        <v>0</v>
      </c>
      <c r="GW149" s="9" t="n">
        <f aca="false">GW125*GW58</f>
        <v>0</v>
      </c>
      <c r="GX149" s="9" t="n">
        <f aca="false">GX125*GX58</f>
        <v>0</v>
      </c>
      <c r="GY149" s="9" t="n">
        <f aca="false">GY125*GY58</f>
        <v>0</v>
      </c>
      <c r="GZ149" s="9" t="n">
        <f aca="false">GZ125*GZ58</f>
        <v>0</v>
      </c>
      <c r="HA149" s="9" t="n">
        <f aca="false">HA125*HA58</f>
        <v>0</v>
      </c>
      <c r="HB149" s="9" t="n">
        <f aca="false">HB125*HB58</f>
        <v>0</v>
      </c>
      <c r="HC149" s="9" t="n">
        <f aca="false">HC125*HC58</f>
        <v>0</v>
      </c>
      <c r="HD149" s="9" t="n">
        <f aca="false">HD125*HD58</f>
        <v>0</v>
      </c>
      <c r="HE149" s="9" t="n">
        <f aca="false">HE125*HE58</f>
        <v>0</v>
      </c>
      <c r="HF149" s="9" t="n">
        <f aca="false">HF125*HF58</f>
        <v>0</v>
      </c>
      <c r="HG149" s="9" t="n">
        <f aca="false">HG125*HG58</f>
        <v>0</v>
      </c>
      <c r="HH149" s="9" t="n">
        <f aca="false">HH125*HH58</f>
        <v>0</v>
      </c>
      <c r="HI149" s="9" t="n">
        <f aca="false">HI125*HI58</f>
        <v>0</v>
      </c>
      <c r="HJ149" s="9" t="n">
        <f aca="false">HJ125*HJ58</f>
        <v>0</v>
      </c>
      <c r="HK149" s="9" t="n">
        <f aca="false">HK125*HK58</f>
        <v>0</v>
      </c>
      <c r="HL149" s="9" t="n">
        <f aca="false">HL125*HL58</f>
        <v>0</v>
      </c>
      <c r="HM149" s="9" t="n">
        <f aca="false">HM125*HM58</f>
        <v>0</v>
      </c>
      <c r="HN149" s="9" t="n">
        <f aca="false">HN125*HN58</f>
        <v>0</v>
      </c>
      <c r="HO149" s="9" t="n">
        <f aca="false">HO125*HO58</f>
        <v>0</v>
      </c>
      <c r="HP149" s="9" t="n">
        <f aca="false">HP125*HP58</f>
        <v>0</v>
      </c>
      <c r="HQ149" s="9" t="n">
        <f aca="false">HQ125*HQ58</f>
        <v>0</v>
      </c>
      <c r="HR149" s="9" t="n">
        <f aca="false">HR125*HR58</f>
        <v>0</v>
      </c>
      <c r="HS149" s="9" t="n">
        <f aca="false">HS125*HS58</f>
        <v>0</v>
      </c>
      <c r="HT149" s="9" t="n">
        <f aca="false">HT125*HT58</f>
        <v>0</v>
      </c>
      <c r="HU149" s="9" t="n">
        <f aca="false">HU125*HU58</f>
        <v>0</v>
      </c>
      <c r="HV149" s="9" t="n">
        <f aca="false">HV125*HV58</f>
        <v>0</v>
      </c>
      <c r="HW149" s="9" t="n">
        <f aca="false">HW125*HW58</f>
        <v>0</v>
      </c>
      <c r="HX149" s="9" t="n">
        <f aca="false">HX125*HX58</f>
        <v>0</v>
      </c>
      <c r="HY149" s="9" t="n">
        <f aca="false">HY125*HY58</f>
        <v>0</v>
      </c>
      <c r="HZ149" s="9" t="n">
        <f aca="false">HZ125*HZ58</f>
        <v>0</v>
      </c>
      <c r="IA149" s="9" t="n">
        <f aca="false">IA125*IA58</f>
        <v>0</v>
      </c>
      <c r="IB149" s="9" t="n">
        <f aca="false">IB125*IB58</f>
        <v>0</v>
      </c>
      <c r="IC149" s="9" t="n">
        <f aca="false">IC125*IC58</f>
        <v>0</v>
      </c>
      <c r="ID149" s="9" t="n">
        <f aca="false">ID125*ID58</f>
        <v>0</v>
      </c>
      <c r="IE149" s="9" t="n">
        <f aca="false">IE125*IE58</f>
        <v>0</v>
      </c>
      <c r="IF149" s="9" t="n">
        <f aca="false">IF125*IF58</f>
        <v>0</v>
      </c>
      <c r="IG149" s="9" t="n">
        <f aca="false">IG125*IG58</f>
        <v>0</v>
      </c>
      <c r="IH149" s="9" t="n">
        <f aca="false">IH125*IH58</f>
        <v>0</v>
      </c>
      <c r="II149" s="9" t="n">
        <f aca="false">II125*II58</f>
        <v>0</v>
      </c>
      <c r="IJ149" s="9" t="n">
        <f aca="false">IJ125*IJ58</f>
        <v>0</v>
      </c>
      <c r="IK149" s="9" t="n">
        <f aca="false">IK125*IK58</f>
        <v>0</v>
      </c>
      <c r="IL149" s="9" t="n">
        <f aca="false">IL125*IL58</f>
        <v>0</v>
      </c>
      <c r="IM149" s="9" t="n">
        <f aca="false">IM125*IM58</f>
        <v>0</v>
      </c>
      <c r="IN149" s="9" t="n">
        <f aca="false">IN125*IN58</f>
        <v>0</v>
      </c>
      <c r="IO149" s="9" t="n">
        <f aca="false">IO125*IO58</f>
        <v>0</v>
      </c>
      <c r="IP149" s="9" t="n">
        <f aca="false">IP125*IP58</f>
        <v>0</v>
      </c>
      <c r="IQ149" s="9" t="n">
        <f aca="false">IQ125*IQ58</f>
        <v>0</v>
      </c>
      <c r="IR149" s="9" t="n">
        <f aca="false">IR125*IR58</f>
        <v>0</v>
      </c>
      <c r="IS149" s="9" t="n">
        <f aca="false">IS125*IS58</f>
        <v>0</v>
      </c>
      <c r="IT149" s="9" t="n">
        <f aca="false">IT125*IT58</f>
        <v>0</v>
      </c>
      <c r="IU149" s="9" t="n">
        <f aca="false">IU125*IU58</f>
        <v>0</v>
      </c>
      <c r="IV149" s="9" t="n">
        <f aca="false">IV125*IV58</f>
        <v>0</v>
      </c>
    </row>
    <row r="150" s="6" customFormat="true" ht="15.75" hidden="false" customHeight="false" outlineLevel="0" collapsed="false">
      <c r="A150" s="70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  <c r="DF150" s="9"/>
      <c r="DG150" s="9"/>
      <c r="DH150" s="9"/>
      <c r="DI150" s="9"/>
      <c r="DJ150" s="9"/>
      <c r="DK150" s="9"/>
      <c r="DL150" s="9"/>
      <c r="DM150" s="9"/>
      <c r="DN150" s="9"/>
      <c r="DO150" s="9"/>
      <c r="DP150" s="9"/>
      <c r="DQ150" s="9"/>
      <c r="DR150" s="9"/>
      <c r="DS150" s="9"/>
      <c r="DT150" s="9"/>
      <c r="DU150" s="9"/>
      <c r="DV150" s="9"/>
      <c r="DW150" s="9"/>
      <c r="DX150" s="9"/>
      <c r="DY150" s="9"/>
      <c r="DZ150" s="9"/>
      <c r="EA150" s="9"/>
      <c r="EB150" s="9"/>
      <c r="EC150" s="9"/>
      <c r="ED150" s="9"/>
      <c r="EE150" s="9"/>
      <c r="EF150" s="9"/>
      <c r="EG150" s="9"/>
      <c r="EH150" s="9"/>
      <c r="EI150" s="9"/>
      <c r="EJ150" s="9"/>
      <c r="EK150" s="9"/>
      <c r="EL150" s="9"/>
      <c r="EM150" s="9"/>
      <c r="EN150" s="9"/>
      <c r="EO150" s="9"/>
      <c r="EP150" s="9"/>
      <c r="EQ150" s="9"/>
      <c r="ER150" s="9"/>
      <c r="ES150" s="9"/>
      <c r="ET150" s="9"/>
      <c r="EU150" s="9"/>
      <c r="EV150" s="9"/>
      <c r="EW150" s="9"/>
      <c r="EX150" s="9"/>
      <c r="EY150" s="9"/>
      <c r="EZ150" s="9"/>
      <c r="FA150" s="9"/>
      <c r="FB150" s="9"/>
      <c r="FC150" s="9"/>
      <c r="FD150" s="9"/>
      <c r="FE150" s="9"/>
      <c r="FF150" s="9"/>
      <c r="FG150" s="9"/>
      <c r="FH150" s="9"/>
      <c r="FI150" s="9"/>
      <c r="FJ150" s="9"/>
      <c r="FK150" s="9"/>
      <c r="FL150" s="9"/>
      <c r="FM150" s="9"/>
      <c r="FN150" s="9"/>
      <c r="FO150" s="9"/>
      <c r="FP150" s="9"/>
      <c r="FQ150" s="9"/>
      <c r="FR150" s="9"/>
      <c r="FS150" s="9"/>
      <c r="FT150" s="9"/>
      <c r="FU150" s="9"/>
      <c r="FV150" s="9"/>
      <c r="FW150" s="9"/>
      <c r="FX150" s="9"/>
      <c r="FY150" s="9"/>
      <c r="FZ150" s="9"/>
      <c r="GA150" s="9"/>
      <c r="GB150" s="9"/>
      <c r="GC150" s="9"/>
      <c r="GD150" s="9"/>
      <c r="GE150" s="9"/>
      <c r="GF150" s="9"/>
      <c r="GG150" s="9"/>
      <c r="GH150" s="9"/>
      <c r="GI150" s="9"/>
      <c r="GJ150" s="9"/>
      <c r="GK150" s="9"/>
      <c r="GL150" s="9"/>
      <c r="GM150" s="9"/>
      <c r="GN150" s="9"/>
      <c r="GO150" s="9"/>
      <c r="GP150" s="9"/>
      <c r="GQ150" s="9"/>
      <c r="GR150" s="9"/>
      <c r="GS150" s="9"/>
      <c r="GT150" s="9"/>
      <c r="GU150" s="9"/>
      <c r="GV150" s="9"/>
      <c r="GW150" s="9"/>
      <c r="GX150" s="9"/>
      <c r="GY150" s="9"/>
      <c r="GZ150" s="9"/>
      <c r="HA150" s="9"/>
      <c r="HB150" s="9"/>
      <c r="HC150" s="9"/>
      <c r="HD150" s="9"/>
      <c r="HE150" s="9"/>
      <c r="HF150" s="9"/>
      <c r="HG150" s="9"/>
      <c r="HH150" s="9"/>
      <c r="HI150" s="9"/>
      <c r="HJ150" s="9"/>
      <c r="HK150" s="9"/>
      <c r="HL150" s="9"/>
      <c r="HM150" s="9"/>
      <c r="HN150" s="9"/>
      <c r="HO150" s="9"/>
      <c r="HP150" s="9"/>
      <c r="HQ150" s="9"/>
      <c r="HR150" s="9"/>
      <c r="HS150" s="9"/>
      <c r="HT150" s="9"/>
      <c r="HU150" s="9"/>
      <c r="HV150" s="9"/>
      <c r="HW150" s="9"/>
      <c r="HX150" s="9"/>
      <c r="HY150" s="9"/>
      <c r="HZ150" s="9"/>
      <c r="IA150" s="9"/>
      <c r="IB150" s="9"/>
      <c r="IC150" s="9"/>
      <c r="ID150" s="9"/>
      <c r="IE150" s="9"/>
      <c r="IF150" s="9"/>
      <c r="IG150" s="9"/>
      <c r="IH150" s="9"/>
      <c r="II150" s="9"/>
      <c r="IJ150" s="9"/>
      <c r="IK150" s="9"/>
      <c r="IL150" s="9"/>
      <c r="IM150" s="9"/>
      <c r="IN150" s="9"/>
      <c r="IO150" s="9"/>
      <c r="IP150" s="9"/>
      <c r="IQ150" s="9"/>
      <c r="IR150" s="9"/>
      <c r="IS150" s="9"/>
      <c r="IT150" s="9"/>
      <c r="IU150" s="9"/>
      <c r="IV150" s="9"/>
    </row>
    <row r="151" s="123" customFormat="true" ht="15.75" hidden="false" customHeight="false" outlineLevel="0" collapsed="false">
      <c r="A151" s="121" t="s">
        <v>112</v>
      </c>
      <c r="B151" s="122" t="n">
        <f aca="false">B148+B149</f>
        <v>4.84483009736819</v>
      </c>
      <c r="C151" s="122" t="n">
        <f aca="false">C148+C149</f>
        <v>5.02825792827712</v>
      </c>
      <c r="D151" s="122" t="n">
        <f aca="false">D148+D149</f>
        <v>5.30720360525473</v>
      </c>
      <c r="E151" s="122" t="n">
        <f aca="false">E148+E149</f>
        <v>5.69387898363494</v>
      </c>
      <c r="F151" s="122" t="n">
        <f aca="false">F148+F149</f>
        <v>6.20360055989084</v>
      </c>
      <c r="G151" s="122" t="n">
        <f aca="false">G148+G149</f>
        <v>6.8556945977476</v>
      </c>
      <c r="H151" s="122" t="n">
        <f aca="false">H148+H149</f>
        <v>7.67474012183397</v>
      </c>
      <c r="I151" s="122" t="n">
        <f aca="false">I148+I149</f>
        <v>8.69230160934517</v>
      </c>
      <c r="J151" s="122" t="n">
        <f aca="false">J148+J149</f>
        <v>9.94938522898689</v>
      </c>
      <c r="K151" s="122" t="n">
        <f aca="false">K148+K149</f>
        <v>11.4999870949686</v>
      </c>
      <c r="L151" s="122" t="n">
        <f aca="false">L148+L149</f>
        <v>13.4163290471512</v>
      </c>
      <c r="M151" s="122" t="n">
        <f aca="false">M148+M149</f>
        <v>15.7967722191172</v>
      </c>
      <c r="N151" s="122" t="n">
        <f aca="false">N148+N149</f>
        <v>18.7781089168771</v>
      </c>
      <c r="O151" s="122" t="n">
        <f aca="false">O148+O149</f>
        <v>22.5552619930255</v>
      </c>
      <c r="P151" s="122" t="n">
        <f aca="false">P148+P149</f>
        <v>27.4140198028745</v>
      </c>
      <c r="Q151" s="122" t="n">
        <f aca="false">Q148+Q149</f>
        <v>33.7877882407125</v>
      </c>
      <c r="R151" s="122" t="n">
        <f aca="false">R148+R149</f>
        <v>42.361059510917</v>
      </c>
      <c r="S151" s="122" t="n">
        <f aca="false">S148+S149</f>
        <v>54.2698764206962</v>
      </c>
      <c r="T151" s="122" t="n">
        <f aca="false">T148+T149</f>
        <v>71.5204697767959</v>
      </c>
      <c r="U151" s="122" t="n">
        <f aca="false">U148+U149</f>
        <v>97.9507487568962</v>
      </c>
      <c r="V151" s="122" t="n">
        <f aca="false">V148+V149</f>
        <v>141.732853103463</v>
      </c>
      <c r="W151" s="122" t="n">
        <f aca="false">W148+W149</f>
        <v>223.119324639519</v>
      </c>
      <c r="X151" s="122" t="n">
        <f aca="false">X148+X149</f>
        <v>405.545590874887</v>
      </c>
      <c r="Y151" s="122" t="n">
        <f aca="false">Y148+Y149</f>
        <v>991.964068588325</v>
      </c>
      <c r="Z151" s="122" t="n">
        <f aca="false">Z148+Z149</f>
        <v>6497.44542401178</v>
      </c>
      <c r="AA151" s="122" t="n">
        <f aca="false">AA148+AA149</f>
        <v>0</v>
      </c>
      <c r="AB151" s="122" t="n">
        <f aca="false">AB148+AB149</f>
        <v>0</v>
      </c>
      <c r="AC151" s="122" t="n">
        <f aca="false">AC148+AC149</f>
        <v>0</v>
      </c>
      <c r="AD151" s="122" t="n">
        <f aca="false">AD148+AD149</f>
        <v>0</v>
      </c>
      <c r="AE151" s="122" t="n">
        <f aca="false">AE148+AE149</f>
        <v>0</v>
      </c>
      <c r="AF151" s="122" t="n">
        <f aca="false">AF148+AF149</f>
        <v>0</v>
      </c>
      <c r="AG151" s="122" t="n">
        <f aca="false">AG148+AG149</f>
        <v>0</v>
      </c>
      <c r="AH151" s="122" t="n">
        <f aca="false">AH148+AH149</f>
        <v>0</v>
      </c>
      <c r="AI151" s="122" t="n">
        <f aca="false">AI148+AI149</f>
        <v>0</v>
      </c>
      <c r="AJ151" s="122" t="n">
        <f aca="false">AJ148+AJ149</f>
        <v>0</v>
      </c>
      <c r="AK151" s="122" t="n">
        <f aca="false">AK148+AK149</f>
        <v>0</v>
      </c>
      <c r="AL151" s="122" t="n">
        <f aca="false">AL148+AL149</f>
        <v>0</v>
      </c>
      <c r="AM151" s="122" t="n">
        <f aca="false">AM148+AM149</f>
        <v>0</v>
      </c>
      <c r="AN151" s="122" t="n">
        <f aca="false">AN148+AN149</f>
        <v>0</v>
      </c>
      <c r="AO151" s="122" t="n">
        <f aca="false">AO148+AO149</f>
        <v>0</v>
      </c>
      <c r="AP151" s="122" t="n">
        <f aca="false">AP148+AP149</f>
        <v>0</v>
      </c>
      <c r="AQ151" s="122" t="n">
        <f aca="false">AQ148+AQ149</f>
        <v>0</v>
      </c>
      <c r="AR151" s="122" t="n">
        <f aca="false">AR148+AR149</f>
        <v>0</v>
      </c>
      <c r="AS151" s="122" t="n">
        <f aca="false">AS148+AS149</f>
        <v>0</v>
      </c>
      <c r="AT151" s="122" t="n">
        <f aca="false">AT148+AT149</f>
        <v>0</v>
      </c>
      <c r="AU151" s="122" t="n">
        <f aca="false">AU148+AU149</f>
        <v>0</v>
      </c>
      <c r="AV151" s="122" t="n">
        <f aca="false">AV148+AV149</f>
        <v>0</v>
      </c>
      <c r="AW151" s="122" t="n">
        <f aca="false">AW148+AW149</f>
        <v>0</v>
      </c>
      <c r="AX151" s="122" t="n">
        <f aca="false">AX148+AX149</f>
        <v>0</v>
      </c>
      <c r="AY151" s="122" t="n">
        <f aca="false">AY148+AY149</f>
        <v>0</v>
      </c>
      <c r="AZ151" s="122" t="n">
        <f aca="false">AZ148+AZ149</f>
        <v>0</v>
      </c>
      <c r="BA151" s="122" t="n">
        <f aca="false">BA148+BA149</f>
        <v>0</v>
      </c>
      <c r="BB151" s="122" t="n">
        <f aca="false">BB148+BB149</f>
        <v>0</v>
      </c>
      <c r="BC151" s="122" t="n">
        <f aca="false">BC148+BC149</f>
        <v>0</v>
      </c>
      <c r="BD151" s="122" t="n">
        <f aca="false">BD148+BD149</f>
        <v>0</v>
      </c>
      <c r="BE151" s="122" t="n">
        <f aca="false">BE148+BE149</f>
        <v>0</v>
      </c>
      <c r="BF151" s="122" t="n">
        <f aca="false">BF148+BF149</f>
        <v>0</v>
      </c>
      <c r="BG151" s="122" t="n">
        <f aca="false">BG148+BG149</f>
        <v>0</v>
      </c>
      <c r="BH151" s="122" t="n">
        <f aca="false">BH148+BH149</f>
        <v>0</v>
      </c>
      <c r="BI151" s="122" t="n">
        <f aca="false">BI148+BI149</f>
        <v>0</v>
      </c>
      <c r="BJ151" s="122" t="n">
        <f aca="false">BJ148+BJ149</f>
        <v>0</v>
      </c>
      <c r="BK151" s="122" t="n">
        <f aca="false">BK148+BK149</f>
        <v>0</v>
      </c>
      <c r="BL151" s="122" t="n">
        <f aca="false">BL148+BL149</f>
        <v>0</v>
      </c>
      <c r="BM151" s="122" t="n">
        <f aca="false">BM148+BM149</f>
        <v>0</v>
      </c>
      <c r="BN151" s="122" t="n">
        <f aca="false">BN148+BN149</f>
        <v>0</v>
      </c>
      <c r="BO151" s="122" t="n">
        <f aca="false">BO148+BO149</f>
        <v>0</v>
      </c>
      <c r="BP151" s="122" t="n">
        <f aca="false">BP148+BP149</f>
        <v>0</v>
      </c>
      <c r="BQ151" s="122" t="n">
        <f aca="false">BQ148+BQ149</f>
        <v>0</v>
      </c>
      <c r="BR151" s="122" t="n">
        <f aca="false">BR148+BR149</f>
        <v>0</v>
      </c>
      <c r="BS151" s="122" t="n">
        <f aca="false">BS148+BS149</f>
        <v>0</v>
      </c>
      <c r="BT151" s="122" t="n">
        <f aca="false">BT148+BT149</f>
        <v>0</v>
      </c>
      <c r="BU151" s="122" t="n">
        <f aca="false">BU148+BU149</f>
        <v>0</v>
      </c>
      <c r="BV151" s="122" t="n">
        <f aca="false">BV148+BV149</f>
        <v>0</v>
      </c>
      <c r="BW151" s="122" t="n">
        <f aca="false">BW148+BW149</f>
        <v>0</v>
      </c>
      <c r="BX151" s="122" t="n">
        <f aca="false">BX148+BX149</f>
        <v>0</v>
      </c>
      <c r="BY151" s="122" t="n">
        <f aca="false">BY148+BY149</f>
        <v>0</v>
      </c>
      <c r="BZ151" s="122" t="n">
        <f aca="false">BZ148+BZ149</f>
        <v>0</v>
      </c>
      <c r="CA151" s="122" t="n">
        <f aca="false">CA148+CA149</f>
        <v>0</v>
      </c>
      <c r="CB151" s="122" t="n">
        <f aca="false">CB148+CB149</f>
        <v>0</v>
      </c>
      <c r="CC151" s="122" t="n">
        <f aca="false">CC148+CC149</f>
        <v>0</v>
      </c>
      <c r="CD151" s="122" t="n">
        <f aca="false">CD148+CD149</f>
        <v>0</v>
      </c>
      <c r="CE151" s="122" t="n">
        <f aca="false">CE148+CE149</f>
        <v>0</v>
      </c>
      <c r="CF151" s="122" t="n">
        <f aca="false">CF148+CF149</f>
        <v>0</v>
      </c>
      <c r="CG151" s="122" t="n">
        <f aca="false">CG148+CG149</f>
        <v>0</v>
      </c>
      <c r="CH151" s="122" t="n">
        <f aca="false">CH148+CH149</f>
        <v>0</v>
      </c>
      <c r="CI151" s="122" t="n">
        <f aca="false">CI148+CI149</f>
        <v>0</v>
      </c>
      <c r="CJ151" s="122" t="n">
        <f aca="false">CJ148+CJ149</f>
        <v>0</v>
      </c>
      <c r="CK151" s="122" t="n">
        <f aca="false">CK148+CK149</f>
        <v>0</v>
      </c>
      <c r="CL151" s="122" t="n">
        <f aca="false">CL148+CL149</f>
        <v>0</v>
      </c>
      <c r="CM151" s="122" t="n">
        <f aca="false">CM148+CM149</f>
        <v>0</v>
      </c>
      <c r="CN151" s="122" t="n">
        <f aca="false">CN148+CN149</f>
        <v>0</v>
      </c>
      <c r="CO151" s="122" t="n">
        <f aca="false">CO148+CO149</f>
        <v>0</v>
      </c>
      <c r="CP151" s="122" t="n">
        <f aca="false">CP148+CP149</f>
        <v>0</v>
      </c>
      <c r="CQ151" s="122" t="n">
        <f aca="false">CQ148+CQ149</f>
        <v>0</v>
      </c>
      <c r="CR151" s="122" t="n">
        <f aca="false">CR148+CR149</f>
        <v>0</v>
      </c>
      <c r="CS151" s="122" t="n">
        <f aca="false">CS148+CS149</f>
        <v>0</v>
      </c>
      <c r="CT151" s="122" t="n">
        <f aca="false">CT148+CT149</f>
        <v>0</v>
      </c>
      <c r="CU151" s="122" t="n">
        <f aca="false">CU148+CU149</f>
        <v>0</v>
      </c>
      <c r="CV151" s="122" t="n">
        <f aca="false">CV148+CV149</f>
        <v>0</v>
      </c>
      <c r="CW151" s="122" t="n">
        <f aca="false">CW148+CW149</f>
        <v>0</v>
      </c>
      <c r="CX151" s="122" t="n">
        <f aca="false">CX148+CX149</f>
        <v>0</v>
      </c>
      <c r="CY151" s="122" t="n">
        <f aca="false">CY148+CY149</f>
        <v>0</v>
      </c>
      <c r="CZ151" s="122" t="n">
        <f aca="false">CZ148+CZ149</f>
        <v>0</v>
      </c>
      <c r="DA151" s="122" t="n">
        <f aca="false">DA148+DA149</f>
        <v>0</v>
      </c>
      <c r="DB151" s="122" t="n">
        <f aca="false">DB148+DB149</f>
        <v>0</v>
      </c>
      <c r="DC151" s="122" t="n">
        <f aca="false">DC148+DC149</f>
        <v>0</v>
      </c>
      <c r="DD151" s="122" t="n">
        <f aca="false">DD148+DD149</f>
        <v>0</v>
      </c>
      <c r="DE151" s="122" t="n">
        <f aca="false">DE148+DE149</f>
        <v>0</v>
      </c>
      <c r="DF151" s="122" t="n">
        <f aca="false">DF148+DF149</f>
        <v>0</v>
      </c>
      <c r="DG151" s="122" t="n">
        <f aca="false">DG148+DG149</f>
        <v>0</v>
      </c>
      <c r="DH151" s="122" t="n">
        <f aca="false">DH148+DH149</f>
        <v>0</v>
      </c>
      <c r="DI151" s="122" t="n">
        <f aca="false">DI148+DI149</f>
        <v>0</v>
      </c>
      <c r="DJ151" s="122" t="n">
        <f aca="false">DJ148+DJ149</f>
        <v>0</v>
      </c>
      <c r="DK151" s="122" t="n">
        <f aca="false">DK148+DK149</f>
        <v>0</v>
      </c>
      <c r="DL151" s="122" t="n">
        <f aca="false">DL148+DL149</f>
        <v>0</v>
      </c>
      <c r="DM151" s="122" t="n">
        <f aca="false">DM148+DM149</f>
        <v>0</v>
      </c>
      <c r="DN151" s="122" t="n">
        <f aca="false">DN148+DN149</f>
        <v>0</v>
      </c>
      <c r="DO151" s="122" t="n">
        <f aca="false">DO148+DO149</f>
        <v>0</v>
      </c>
      <c r="DP151" s="122" t="n">
        <f aca="false">DP148+DP149</f>
        <v>0</v>
      </c>
      <c r="DQ151" s="122" t="n">
        <f aca="false">DQ148+DQ149</f>
        <v>0</v>
      </c>
      <c r="DR151" s="122" t="n">
        <f aca="false">DR148+DR149</f>
        <v>0</v>
      </c>
      <c r="DS151" s="122" t="n">
        <f aca="false">DS148+DS149</f>
        <v>0</v>
      </c>
      <c r="DT151" s="122" t="n">
        <f aca="false">DT148+DT149</f>
        <v>0</v>
      </c>
      <c r="DU151" s="122" t="n">
        <f aca="false">DU148+DU149</f>
        <v>0</v>
      </c>
      <c r="DV151" s="122" t="n">
        <f aca="false">DV148+DV149</f>
        <v>0</v>
      </c>
      <c r="DW151" s="122" t="n">
        <f aca="false">DW148+DW149</f>
        <v>0</v>
      </c>
      <c r="DX151" s="122" t="n">
        <f aca="false">DX148+DX149</f>
        <v>0</v>
      </c>
      <c r="DY151" s="122" t="n">
        <f aca="false">DY148+DY149</f>
        <v>0</v>
      </c>
      <c r="DZ151" s="122" t="n">
        <f aca="false">DZ148+DZ149</f>
        <v>0</v>
      </c>
      <c r="EA151" s="122" t="n">
        <f aca="false">EA148+EA149</f>
        <v>0</v>
      </c>
      <c r="EB151" s="122" t="n">
        <f aca="false">EB148+EB149</f>
        <v>0</v>
      </c>
      <c r="EC151" s="122" t="n">
        <f aca="false">EC148+EC149</f>
        <v>0</v>
      </c>
      <c r="ED151" s="122" t="n">
        <f aca="false">ED148+ED149</f>
        <v>0</v>
      </c>
      <c r="EE151" s="122" t="n">
        <f aca="false">EE148+EE149</f>
        <v>0</v>
      </c>
      <c r="EF151" s="122" t="n">
        <f aca="false">EF148+EF149</f>
        <v>0</v>
      </c>
      <c r="EG151" s="122" t="n">
        <f aca="false">EG148+EG149</f>
        <v>0</v>
      </c>
      <c r="EH151" s="122" t="n">
        <f aca="false">EH148+EH149</f>
        <v>0</v>
      </c>
      <c r="EI151" s="122" t="n">
        <f aca="false">EI148+EI149</f>
        <v>0</v>
      </c>
      <c r="EJ151" s="122" t="n">
        <f aca="false">EJ148+EJ149</f>
        <v>0</v>
      </c>
      <c r="EK151" s="122" t="n">
        <f aca="false">EK148+EK149</f>
        <v>0</v>
      </c>
      <c r="EL151" s="122" t="n">
        <f aca="false">EL148+EL149</f>
        <v>0</v>
      </c>
      <c r="EM151" s="122" t="n">
        <f aca="false">EM148+EM149</f>
        <v>0</v>
      </c>
      <c r="EN151" s="122" t="n">
        <f aca="false">EN148+EN149</f>
        <v>0</v>
      </c>
      <c r="EO151" s="122" t="n">
        <f aca="false">EO148+EO149</f>
        <v>0</v>
      </c>
      <c r="EP151" s="122" t="n">
        <f aca="false">EP148+EP149</f>
        <v>0</v>
      </c>
      <c r="EQ151" s="122" t="n">
        <f aca="false">EQ148+EQ149</f>
        <v>0</v>
      </c>
      <c r="ER151" s="122" t="n">
        <f aca="false">ER148+ER149</f>
        <v>0</v>
      </c>
      <c r="ES151" s="122" t="n">
        <f aca="false">ES148+ES149</f>
        <v>0</v>
      </c>
      <c r="ET151" s="122" t="n">
        <f aca="false">ET148+ET149</f>
        <v>0</v>
      </c>
      <c r="EU151" s="122" t="n">
        <f aca="false">EU148+EU149</f>
        <v>0</v>
      </c>
      <c r="EV151" s="122" t="n">
        <f aca="false">EV148+EV149</f>
        <v>0</v>
      </c>
      <c r="EW151" s="122" t="n">
        <f aca="false">EW148+EW149</f>
        <v>0</v>
      </c>
      <c r="EX151" s="122" t="n">
        <f aca="false">EX148+EX149</f>
        <v>0</v>
      </c>
      <c r="EY151" s="122" t="n">
        <f aca="false">EY148+EY149</f>
        <v>0</v>
      </c>
      <c r="EZ151" s="122" t="n">
        <f aca="false">EZ148+EZ149</f>
        <v>0</v>
      </c>
      <c r="FA151" s="122" t="n">
        <f aca="false">FA148+FA149</f>
        <v>0</v>
      </c>
      <c r="FB151" s="122" t="n">
        <f aca="false">FB148+FB149</f>
        <v>0</v>
      </c>
      <c r="FC151" s="122" t="n">
        <f aca="false">FC148+FC149</f>
        <v>0</v>
      </c>
      <c r="FD151" s="122" t="n">
        <f aca="false">FD148+FD149</f>
        <v>0</v>
      </c>
      <c r="FE151" s="122" t="n">
        <f aca="false">FE148+FE149</f>
        <v>0</v>
      </c>
      <c r="FF151" s="122" t="n">
        <f aca="false">FF148+FF149</f>
        <v>0</v>
      </c>
      <c r="FG151" s="122" t="n">
        <f aca="false">FG148+FG149</f>
        <v>0</v>
      </c>
      <c r="FH151" s="122" t="n">
        <f aca="false">FH148+FH149</f>
        <v>0</v>
      </c>
      <c r="FI151" s="122" t="n">
        <f aca="false">FI148+FI149</f>
        <v>0</v>
      </c>
      <c r="FJ151" s="122" t="n">
        <f aca="false">FJ148+FJ149</f>
        <v>0</v>
      </c>
      <c r="FK151" s="122" t="n">
        <f aca="false">FK148+FK149</f>
        <v>0</v>
      </c>
      <c r="FL151" s="122" t="n">
        <f aca="false">FL148+FL149</f>
        <v>0</v>
      </c>
      <c r="FM151" s="122" t="n">
        <f aca="false">FM148+FM149</f>
        <v>0</v>
      </c>
      <c r="FN151" s="122" t="n">
        <f aca="false">FN148+FN149</f>
        <v>0</v>
      </c>
      <c r="FO151" s="122" t="n">
        <f aca="false">FO148+FO149</f>
        <v>0</v>
      </c>
      <c r="FP151" s="122" t="n">
        <f aca="false">FP148+FP149</f>
        <v>0</v>
      </c>
      <c r="FQ151" s="122" t="n">
        <f aca="false">FQ148+FQ149</f>
        <v>0</v>
      </c>
      <c r="FR151" s="122" t="n">
        <f aca="false">FR148+FR149</f>
        <v>0</v>
      </c>
      <c r="FS151" s="122" t="n">
        <f aca="false">FS148+FS149</f>
        <v>0</v>
      </c>
      <c r="FT151" s="122" t="n">
        <f aca="false">FT148+FT149</f>
        <v>0</v>
      </c>
      <c r="FU151" s="122" t="n">
        <f aca="false">FU148+FU149</f>
        <v>0</v>
      </c>
      <c r="FV151" s="122" t="n">
        <f aca="false">FV148+FV149</f>
        <v>0</v>
      </c>
      <c r="FW151" s="122" t="n">
        <f aca="false">FW148+FW149</f>
        <v>0</v>
      </c>
      <c r="FX151" s="122" t="n">
        <f aca="false">FX148+FX149</f>
        <v>0</v>
      </c>
      <c r="FY151" s="122" t="n">
        <f aca="false">FY148+FY149</f>
        <v>0</v>
      </c>
      <c r="FZ151" s="122" t="n">
        <f aca="false">FZ148+FZ149</f>
        <v>0</v>
      </c>
      <c r="GA151" s="122" t="n">
        <f aca="false">GA148+GA149</f>
        <v>0</v>
      </c>
      <c r="GB151" s="122" t="n">
        <f aca="false">GB148+GB149</f>
        <v>0</v>
      </c>
      <c r="GC151" s="122" t="n">
        <f aca="false">GC148+GC149</f>
        <v>0</v>
      </c>
      <c r="GD151" s="122" t="n">
        <f aca="false">GD148+GD149</f>
        <v>0</v>
      </c>
      <c r="GE151" s="122" t="n">
        <f aca="false">GE148+GE149</f>
        <v>0</v>
      </c>
      <c r="GF151" s="122" t="n">
        <f aca="false">GF148+GF149</f>
        <v>0</v>
      </c>
      <c r="GG151" s="122" t="n">
        <f aca="false">GG148+GG149</f>
        <v>0</v>
      </c>
      <c r="GH151" s="122" t="n">
        <f aca="false">GH148+GH149</f>
        <v>0</v>
      </c>
      <c r="GI151" s="122" t="n">
        <f aca="false">GI148+GI149</f>
        <v>0</v>
      </c>
      <c r="GJ151" s="122" t="n">
        <f aca="false">GJ148+GJ149</f>
        <v>0</v>
      </c>
      <c r="GK151" s="122" t="n">
        <f aca="false">GK148+GK149</f>
        <v>0</v>
      </c>
      <c r="GL151" s="122" t="n">
        <f aca="false">GL148+GL149</f>
        <v>0</v>
      </c>
      <c r="GM151" s="122" t="n">
        <f aca="false">GM148+GM149</f>
        <v>0</v>
      </c>
      <c r="GN151" s="122" t="n">
        <f aca="false">GN148+GN149</f>
        <v>0</v>
      </c>
      <c r="GO151" s="122" t="n">
        <f aca="false">GO148+GO149</f>
        <v>0</v>
      </c>
      <c r="GP151" s="122" t="n">
        <f aca="false">GP148+GP149</f>
        <v>0</v>
      </c>
      <c r="GQ151" s="122" t="n">
        <f aca="false">GQ148+GQ149</f>
        <v>0</v>
      </c>
      <c r="GR151" s="122" t="n">
        <f aca="false">GR148+GR149</f>
        <v>0</v>
      </c>
      <c r="GS151" s="122" t="n">
        <f aca="false">GS148+GS149</f>
        <v>0</v>
      </c>
      <c r="GT151" s="122" t="n">
        <f aca="false">GT148+GT149</f>
        <v>0</v>
      </c>
      <c r="GU151" s="122" t="n">
        <f aca="false">GU148+GU149</f>
        <v>0</v>
      </c>
      <c r="GV151" s="122" t="n">
        <f aca="false">GV148+GV149</f>
        <v>0</v>
      </c>
      <c r="GW151" s="122" t="n">
        <f aca="false">GW148+GW149</f>
        <v>0</v>
      </c>
      <c r="GX151" s="122" t="n">
        <f aca="false">GX148+GX149</f>
        <v>0</v>
      </c>
      <c r="GY151" s="122" t="n">
        <f aca="false">GY148+GY149</f>
        <v>0</v>
      </c>
      <c r="GZ151" s="122" t="n">
        <f aca="false">GZ148+GZ149</f>
        <v>0</v>
      </c>
      <c r="HA151" s="122" t="n">
        <f aca="false">HA148+HA149</f>
        <v>0</v>
      </c>
      <c r="HB151" s="122" t="n">
        <f aca="false">HB148+HB149</f>
        <v>0</v>
      </c>
      <c r="HC151" s="122" t="n">
        <f aca="false">HC148+HC149</f>
        <v>0</v>
      </c>
      <c r="HD151" s="122" t="n">
        <f aca="false">HD148+HD149</f>
        <v>0</v>
      </c>
      <c r="HE151" s="122" t="n">
        <f aca="false">HE148+HE149</f>
        <v>0</v>
      </c>
      <c r="HF151" s="122" t="n">
        <f aca="false">HF148+HF149</f>
        <v>0</v>
      </c>
      <c r="HG151" s="122" t="n">
        <f aca="false">HG148+HG149</f>
        <v>0</v>
      </c>
      <c r="HH151" s="122" t="n">
        <f aca="false">HH148+HH149</f>
        <v>0</v>
      </c>
      <c r="HI151" s="122" t="n">
        <f aca="false">HI148+HI149</f>
        <v>0</v>
      </c>
      <c r="HJ151" s="122" t="n">
        <f aca="false">HJ148+HJ149</f>
        <v>0</v>
      </c>
      <c r="HK151" s="122" t="n">
        <f aca="false">HK148+HK149</f>
        <v>0</v>
      </c>
      <c r="HL151" s="122" t="n">
        <f aca="false">HL148+HL149</f>
        <v>0</v>
      </c>
      <c r="HM151" s="122" t="n">
        <f aca="false">HM148+HM149</f>
        <v>0</v>
      </c>
      <c r="HN151" s="122" t="n">
        <f aca="false">HN148+HN149</f>
        <v>0</v>
      </c>
      <c r="HO151" s="122" t="n">
        <f aca="false">HO148+HO149</f>
        <v>0</v>
      </c>
      <c r="HP151" s="122" t="n">
        <f aca="false">HP148+HP149</f>
        <v>0</v>
      </c>
      <c r="HQ151" s="122" t="n">
        <f aca="false">HQ148+HQ149</f>
        <v>0</v>
      </c>
      <c r="HR151" s="122" t="n">
        <f aca="false">HR148+HR149</f>
        <v>0</v>
      </c>
      <c r="HS151" s="122" t="n">
        <f aca="false">HS148+HS149</f>
        <v>0</v>
      </c>
      <c r="HT151" s="122" t="n">
        <f aca="false">HT148+HT149</f>
        <v>0</v>
      </c>
      <c r="HU151" s="122" t="n">
        <f aca="false">HU148+HU149</f>
        <v>0</v>
      </c>
      <c r="HV151" s="122" t="n">
        <f aca="false">HV148+HV149</f>
        <v>0</v>
      </c>
      <c r="HW151" s="122" t="n">
        <f aca="false">HW148+HW149</f>
        <v>0</v>
      </c>
      <c r="HX151" s="122" t="n">
        <f aca="false">HX148+HX149</f>
        <v>0</v>
      </c>
      <c r="HY151" s="122" t="n">
        <f aca="false">HY148+HY149</f>
        <v>0</v>
      </c>
      <c r="HZ151" s="122" t="n">
        <f aca="false">HZ148+HZ149</f>
        <v>0</v>
      </c>
      <c r="IA151" s="122" t="n">
        <f aca="false">IA148+IA149</f>
        <v>0</v>
      </c>
      <c r="IB151" s="122" t="n">
        <f aca="false">IB148+IB149</f>
        <v>0</v>
      </c>
      <c r="IC151" s="122" t="n">
        <f aca="false">IC148+IC149</f>
        <v>0</v>
      </c>
      <c r="ID151" s="122" t="n">
        <f aca="false">ID148+ID149</f>
        <v>0</v>
      </c>
      <c r="IE151" s="122" t="n">
        <f aca="false">IE148+IE149</f>
        <v>0</v>
      </c>
      <c r="IF151" s="122" t="n">
        <f aca="false">IF148+IF149</f>
        <v>0</v>
      </c>
      <c r="IG151" s="122" t="n">
        <f aca="false">IG148+IG149</f>
        <v>0</v>
      </c>
      <c r="IH151" s="122" t="n">
        <f aca="false">IH148+IH149</f>
        <v>0</v>
      </c>
      <c r="II151" s="122" t="n">
        <f aca="false">II148+II149</f>
        <v>0</v>
      </c>
      <c r="IJ151" s="122" t="n">
        <f aca="false">IJ148+IJ149</f>
        <v>0</v>
      </c>
      <c r="IK151" s="122" t="n">
        <f aca="false">IK148+IK149</f>
        <v>0</v>
      </c>
      <c r="IL151" s="122" t="n">
        <f aca="false">IL148+IL149</f>
        <v>0</v>
      </c>
      <c r="IM151" s="122" t="n">
        <f aca="false">IM148+IM149</f>
        <v>0</v>
      </c>
      <c r="IN151" s="122" t="n">
        <f aca="false">IN148+IN149</f>
        <v>0</v>
      </c>
      <c r="IO151" s="122" t="n">
        <f aca="false">IO148+IO149</f>
        <v>0</v>
      </c>
      <c r="IP151" s="122" t="n">
        <f aca="false">IP148+IP149</f>
        <v>0</v>
      </c>
      <c r="IQ151" s="122" t="n">
        <f aca="false">IQ148+IQ149</f>
        <v>0</v>
      </c>
      <c r="IR151" s="122" t="n">
        <f aca="false">IR148+IR149</f>
        <v>0</v>
      </c>
      <c r="IS151" s="122" t="n">
        <f aca="false">IS148+IS149</f>
        <v>0</v>
      </c>
      <c r="IT151" s="122" t="n">
        <f aca="false">IT148+IT149</f>
        <v>0</v>
      </c>
      <c r="IU151" s="122" t="n">
        <f aca="false">IU148+IU149</f>
        <v>0</v>
      </c>
      <c r="IV151" s="122" t="n">
        <f aca="false">IV148+IV149</f>
        <v>0</v>
      </c>
    </row>
    <row r="152" s="123" customFormat="true" ht="15.75" hidden="false" customHeight="false" outlineLevel="0" collapsed="false">
      <c r="A152" s="121"/>
      <c r="B152" s="122"/>
      <c r="C152" s="122"/>
      <c r="D152" s="122"/>
      <c r="E152" s="122"/>
      <c r="F152" s="122"/>
      <c r="G152" s="122"/>
      <c r="H152" s="122"/>
      <c r="I152" s="122"/>
      <c r="J152" s="122"/>
      <c r="K152" s="122"/>
      <c r="L152" s="122"/>
      <c r="M152" s="122"/>
      <c r="N152" s="122"/>
      <c r="O152" s="122"/>
      <c r="P152" s="122"/>
      <c r="Q152" s="122"/>
      <c r="R152" s="122"/>
      <c r="S152" s="122"/>
      <c r="T152" s="122"/>
      <c r="U152" s="122"/>
      <c r="V152" s="122"/>
      <c r="W152" s="122"/>
      <c r="X152" s="122"/>
      <c r="Y152" s="122"/>
      <c r="Z152" s="122"/>
      <c r="AA152" s="122"/>
      <c r="AB152" s="122"/>
      <c r="AC152" s="122"/>
      <c r="AD152" s="122"/>
      <c r="AE152" s="122"/>
      <c r="AF152" s="122"/>
      <c r="AG152" s="122"/>
      <c r="AH152" s="122"/>
      <c r="AI152" s="122"/>
      <c r="AJ152" s="122"/>
      <c r="AK152" s="122"/>
      <c r="AL152" s="122"/>
      <c r="AM152" s="122"/>
      <c r="AN152" s="122"/>
      <c r="AO152" s="122"/>
      <c r="AP152" s="122"/>
      <c r="AQ152" s="122"/>
      <c r="AR152" s="122"/>
      <c r="AS152" s="122"/>
      <c r="AT152" s="122"/>
      <c r="AU152" s="122"/>
      <c r="AV152" s="122"/>
      <c r="AW152" s="122"/>
      <c r="AX152" s="122"/>
      <c r="AY152" s="122"/>
      <c r="AZ152" s="122"/>
      <c r="BA152" s="122"/>
      <c r="BB152" s="122"/>
      <c r="BC152" s="122"/>
      <c r="BD152" s="122"/>
      <c r="BE152" s="122"/>
      <c r="BF152" s="122"/>
      <c r="BG152" s="122"/>
      <c r="BH152" s="122"/>
      <c r="BI152" s="122"/>
      <c r="BJ152" s="122"/>
      <c r="BK152" s="122"/>
      <c r="BL152" s="122"/>
      <c r="BM152" s="122"/>
      <c r="BN152" s="122"/>
      <c r="BO152" s="122"/>
      <c r="BP152" s="122"/>
      <c r="BQ152" s="122"/>
      <c r="BR152" s="122"/>
      <c r="BS152" s="122"/>
      <c r="BT152" s="122"/>
      <c r="BU152" s="122"/>
      <c r="BV152" s="122"/>
      <c r="BW152" s="122"/>
      <c r="BX152" s="122"/>
      <c r="BY152" s="122"/>
      <c r="BZ152" s="122"/>
      <c r="CA152" s="122"/>
      <c r="CB152" s="122"/>
      <c r="CC152" s="122"/>
      <c r="CD152" s="122"/>
      <c r="CE152" s="122"/>
      <c r="CF152" s="122"/>
      <c r="CG152" s="122"/>
      <c r="CH152" s="122"/>
      <c r="CI152" s="122"/>
      <c r="CJ152" s="122"/>
      <c r="CK152" s="122"/>
      <c r="CL152" s="122"/>
      <c r="CM152" s="122"/>
      <c r="CN152" s="122"/>
      <c r="CO152" s="122"/>
      <c r="CP152" s="122"/>
      <c r="CQ152" s="122"/>
      <c r="CR152" s="122"/>
      <c r="CS152" s="122"/>
      <c r="CT152" s="122"/>
      <c r="CU152" s="122"/>
      <c r="CV152" s="122"/>
      <c r="CW152" s="122"/>
      <c r="CX152" s="122"/>
      <c r="CY152" s="122"/>
      <c r="CZ152" s="122"/>
      <c r="DA152" s="122"/>
      <c r="DB152" s="122"/>
      <c r="DC152" s="122"/>
      <c r="DD152" s="122"/>
      <c r="DE152" s="122"/>
      <c r="DF152" s="122"/>
      <c r="DG152" s="122"/>
      <c r="DH152" s="122"/>
      <c r="DI152" s="122"/>
      <c r="DJ152" s="122"/>
      <c r="DK152" s="122"/>
      <c r="DL152" s="122"/>
      <c r="DM152" s="122"/>
      <c r="DN152" s="122"/>
      <c r="DO152" s="122"/>
      <c r="DP152" s="122"/>
      <c r="DQ152" s="122"/>
      <c r="DR152" s="122"/>
      <c r="DS152" s="122"/>
      <c r="DT152" s="122"/>
      <c r="DU152" s="122"/>
      <c r="DV152" s="122"/>
      <c r="DW152" s="122"/>
      <c r="DX152" s="122"/>
      <c r="DY152" s="122"/>
      <c r="DZ152" s="122"/>
      <c r="EA152" s="122"/>
      <c r="EB152" s="122"/>
      <c r="EC152" s="122"/>
      <c r="ED152" s="122"/>
      <c r="EE152" s="122"/>
      <c r="EF152" s="122"/>
      <c r="EG152" s="122"/>
      <c r="EH152" s="122"/>
      <c r="EI152" s="122"/>
      <c r="EJ152" s="122"/>
      <c r="EK152" s="122"/>
      <c r="EL152" s="122"/>
      <c r="EM152" s="122"/>
      <c r="EN152" s="122"/>
      <c r="EO152" s="122"/>
      <c r="EP152" s="122"/>
      <c r="EQ152" s="122"/>
      <c r="ER152" s="122"/>
      <c r="ES152" s="122"/>
      <c r="ET152" s="122"/>
      <c r="EU152" s="122"/>
      <c r="EV152" s="122"/>
      <c r="EW152" s="122"/>
      <c r="EX152" s="122"/>
      <c r="EY152" s="122"/>
      <c r="EZ152" s="122"/>
      <c r="FA152" s="122"/>
      <c r="FB152" s="122"/>
      <c r="FC152" s="122"/>
      <c r="FD152" s="122"/>
      <c r="FE152" s="122"/>
      <c r="FF152" s="122"/>
      <c r="FG152" s="122"/>
      <c r="FH152" s="122"/>
      <c r="FI152" s="122"/>
      <c r="FJ152" s="122"/>
      <c r="FK152" s="122"/>
      <c r="FL152" s="122"/>
      <c r="FM152" s="122"/>
      <c r="FN152" s="122"/>
      <c r="FO152" s="122"/>
      <c r="FP152" s="122"/>
      <c r="FQ152" s="122"/>
      <c r="FR152" s="122"/>
      <c r="FS152" s="122"/>
      <c r="FT152" s="122"/>
      <c r="FU152" s="122"/>
      <c r="FV152" s="122"/>
      <c r="FW152" s="122"/>
      <c r="FX152" s="122"/>
      <c r="FY152" s="122"/>
      <c r="FZ152" s="122"/>
      <c r="GA152" s="122"/>
      <c r="GB152" s="122"/>
      <c r="GC152" s="122"/>
      <c r="GD152" s="122"/>
      <c r="GE152" s="122"/>
      <c r="GF152" s="122"/>
      <c r="GG152" s="122"/>
      <c r="GH152" s="122"/>
      <c r="GI152" s="122"/>
      <c r="GJ152" s="122"/>
      <c r="GK152" s="122"/>
      <c r="GL152" s="122"/>
      <c r="GM152" s="122"/>
      <c r="GN152" s="122"/>
      <c r="GO152" s="122"/>
      <c r="GP152" s="122"/>
      <c r="GQ152" s="122"/>
      <c r="GR152" s="122"/>
      <c r="GS152" s="122"/>
      <c r="GT152" s="122"/>
      <c r="GU152" s="122"/>
      <c r="GV152" s="122"/>
      <c r="GW152" s="122"/>
      <c r="GX152" s="122"/>
      <c r="GY152" s="122"/>
      <c r="GZ152" s="122"/>
      <c r="HA152" s="122"/>
      <c r="HB152" s="122"/>
      <c r="HC152" s="122"/>
      <c r="HD152" s="122"/>
      <c r="HE152" s="122"/>
      <c r="HF152" s="122"/>
      <c r="HG152" s="122"/>
      <c r="HH152" s="122"/>
      <c r="HI152" s="122"/>
      <c r="HJ152" s="122"/>
      <c r="HK152" s="122"/>
      <c r="HL152" s="122"/>
      <c r="HM152" s="122"/>
      <c r="HN152" s="122"/>
      <c r="HO152" s="122"/>
      <c r="HP152" s="122"/>
      <c r="HQ152" s="122"/>
      <c r="HR152" s="122"/>
      <c r="HS152" s="122"/>
      <c r="HT152" s="122"/>
      <c r="HU152" s="122"/>
      <c r="HV152" s="122"/>
      <c r="HW152" s="122"/>
      <c r="HX152" s="122"/>
      <c r="HY152" s="122"/>
      <c r="HZ152" s="122"/>
      <c r="IA152" s="122"/>
      <c r="IB152" s="122"/>
      <c r="IC152" s="122"/>
      <c r="ID152" s="122"/>
      <c r="IE152" s="122"/>
      <c r="IF152" s="122"/>
      <c r="IG152" s="122"/>
      <c r="IH152" s="122"/>
      <c r="II152" s="122"/>
      <c r="IJ152" s="122"/>
      <c r="IK152" s="122"/>
      <c r="IL152" s="122"/>
      <c r="IM152" s="122"/>
      <c r="IN152" s="122"/>
      <c r="IO152" s="122"/>
      <c r="IP152" s="122"/>
      <c r="IQ152" s="122"/>
      <c r="IR152" s="122"/>
      <c r="IS152" s="122"/>
      <c r="IT152" s="122"/>
      <c r="IU152" s="122"/>
      <c r="IV152" s="122"/>
    </row>
    <row r="153" s="123" customFormat="true" ht="15.75" hidden="false" customHeight="false" outlineLevel="0" collapsed="false">
      <c r="A153" s="121"/>
      <c r="B153" s="122"/>
      <c r="C153" s="122"/>
      <c r="D153" s="122"/>
      <c r="E153" s="122"/>
      <c r="F153" s="122"/>
      <c r="G153" s="122"/>
      <c r="H153" s="122"/>
      <c r="I153" s="122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  <c r="T153" s="122"/>
      <c r="U153" s="122"/>
      <c r="V153" s="122"/>
      <c r="W153" s="122"/>
      <c r="X153" s="122"/>
      <c r="Y153" s="122"/>
      <c r="Z153" s="122"/>
      <c r="AA153" s="122"/>
      <c r="AB153" s="122"/>
      <c r="AC153" s="122"/>
      <c r="AD153" s="122"/>
      <c r="AE153" s="122"/>
      <c r="AF153" s="122"/>
      <c r="AG153" s="122"/>
      <c r="AH153" s="122"/>
      <c r="AI153" s="122"/>
      <c r="AJ153" s="122"/>
      <c r="AK153" s="122"/>
      <c r="AL153" s="122"/>
      <c r="AM153" s="122"/>
      <c r="AN153" s="122"/>
      <c r="AO153" s="122"/>
      <c r="AP153" s="122"/>
      <c r="AQ153" s="122"/>
      <c r="AR153" s="122"/>
      <c r="AS153" s="122"/>
      <c r="AT153" s="122"/>
      <c r="AU153" s="122"/>
      <c r="AV153" s="122"/>
      <c r="AW153" s="122"/>
      <c r="AX153" s="122"/>
      <c r="AY153" s="122"/>
      <c r="AZ153" s="122"/>
      <c r="BA153" s="122"/>
      <c r="BB153" s="122"/>
      <c r="BC153" s="122"/>
      <c r="BD153" s="122"/>
      <c r="BE153" s="122"/>
      <c r="BF153" s="122"/>
      <c r="BG153" s="122"/>
      <c r="BH153" s="122"/>
      <c r="BI153" s="122"/>
      <c r="BJ153" s="122"/>
      <c r="BK153" s="122"/>
      <c r="BL153" s="122"/>
      <c r="BM153" s="122"/>
      <c r="BN153" s="122"/>
      <c r="BO153" s="122"/>
      <c r="BP153" s="122"/>
      <c r="BQ153" s="122"/>
      <c r="BR153" s="122"/>
      <c r="BS153" s="122"/>
      <c r="BT153" s="122"/>
      <c r="BU153" s="122"/>
      <c r="BV153" s="122"/>
      <c r="BW153" s="122"/>
      <c r="BX153" s="122"/>
      <c r="BY153" s="122"/>
      <c r="BZ153" s="122"/>
      <c r="CA153" s="122"/>
      <c r="CB153" s="122"/>
      <c r="CC153" s="122"/>
      <c r="CD153" s="122"/>
      <c r="CE153" s="122"/>
      <c r="CF153" s="122"/>
      <c r="CG153" s="122"/>
      <c r="CH153" s="122"/>
      <c r="CI153" s="122"/>
      <c r="CJ153" s="122"/>
      <c r="CK153" s="122"/>
      <c r="CL153" s="122"/>
      <c r="CM153" s="122"/>
      <c r="CN153" s="122"/>
      <c r="CO153" s="122"/>
      <c r="CP153" s="122"/>
      <c r="CQ153" s="122"/>
      <c r="CR153" s="122"/>
      <c r="CS153" s="122"/>
      <c r="CT153" s="122"/>
      <c r="CU153" s="122"/>
      <c r="CV153" s="122"/>
      <c r="CW153" s="122"/>
      <c r="CX153" s="122"/>
      <c r="CY153" s="122"/>
      <c r="CZ153" s="122"/>
      <c r="DA153" s="122"/>
      <c r="DB153" s="122"/>
      <c r="DC153" s="122"/>
      <c r="DD153" s="122"/>
      <c r="DE153" s="122"/>
      <c r="DF153" s="122"/>
      <c r="DG153" s="122"/>
      <c r="DH153" s="122"/>
      <c r="DI153" s="122"/>
      <c r="DJ153" s="122"/>
      <c r="DK153" s="122"/>
      <c r="DL153" s="122"/>
      <c r="DM153" s="122"/>
      <c r="DN153" s="122"/>
      <c r="DO153" s="122"/>
      <c r="DP153" s="122"/>
      <c r="DQ153" s="122"/>
      <c r="DR153" s="122"/>
      <c r="DS153" s="122"/>
      <c r="DT153" s="122"/>
      <c r="DU153" s="122"/>
      <c r="DV153" s="122"/>
      <c r="DW153" s="122"/>
      <c r="DX153" s="122"/>
      <c r="DY153" s="122"/>
      <c r="DZ153" s="122"/>
      <c r="EA153" s="122"/>
      <c r="EB153" s="122"/>
      <c r="EC153" s="122"/>
      <c r="ED153" s="122"/>
      <c r="EE153" s="122"/>
      <c r="EF153" s="122"/>
      <c r="EG153" s="122"/>
      <c r="EH153" s="122"/>
      <c r="EI153" s="122"/>
      <c r="EJ153" s="122"/>
      <c r="EK153" s="122"/>
      <c r="EL153" s="122"/>
      <c r="EM153" s="122"/>
      <c r="EN153" s="122"/>
      <c r="EO153" s="122"/>
      <c r="EP153" s="122"/>
      <c r="EQ153" s="122"/>
      <c r="ER153" s="122"/>
      <c r="ES153" s="122"/>
      <c r="ET153" s="122"/>
      <c r="EU153" s="122"/>
      <c r="EV153" s="122"/>
      <c r="EW153" s="122"/>
      <c r="EX153" s="122"/>
      <c r="EY153" s="122"/>
      <c r="EZ153" s="122"/>
      <c r="FA153" s="122"/>
      <c r="FB153" s="122"/>
      <c r="FC153" s="122"/>
      <c r="FD153" s="122"/>
      <c r="FE153" s="122"/>
      <c r="FF153" s="122"/>
      <c r="FG153" s="122"/>
      <c r="FH153" s="122"/>
      <c r="FI153" s="122"/>
      <c r="FJ153" s="122"/>
      <c r="FK153" s="122"/>
      <c r="FL153" s="122"/>
      <c r="FM153" s="122"/>
      <c r="FN153" s="122"/>
      <c r="FO153" s="122"/>
      <c r="FP153" s="122"/>
      <c r="FQ153" s="122"/>
      <c r="FR153" s="122"/>
      <c r="FS153" s="122"/>
      <c r="FT153" s="122"/>
      <c r="FU153" s="122"/>
      <c r="FV153" s="122"/>
      <c r="FW153" s="122"/>
      <c r="FX153" s="122"/>
      <c r="FY153" s="122"/>
      <c r="FZ153" s="122"/>
      <c r="GA153" s="122"/>
      <c r="GB153" s="122"/>
      <c r="GC153" s="122"/>
      <c r="GD153" s="122"/>
      <c r="GE153" s="122"/>
      <c r="GF153" s="122"/>
      <c r="GG153" s="122"/>
      <c r="GH153" s="122"/>
      <c r="GI153" s="122"/>
      <c r="GJ153" s="122"/>
      <c r="GK153" s="122"/>
      <c r="GL153" s="122"/>
      <c r="GM153" s="122"/>
      <c r="GN153" s="122"/>
      <c r="GO153" s="122"/>
      <c r="GP153" s="122"/>
      <c r="GQ153" s="122"/>
      <c r="GR153" s="122"/>
      <c r="GS153" s="122"/>
      <c r="GT153" s="122"/>
      <c r="GU153" s="122"/>
      <c r="GV153" s="122"/>
      <c r="GW153" s="122"/>
      <c r="GX153" s="122"/>
      <c r="GY153" s="122"/>
      <c r="GZ153" s="122"/>
      <c r="HA153" s="122"/>
      <c r="HB153" s="122"/>
      <c r="HC153" s="122"/>
      <c r="HD153" s="122"/>
      <c r="HE153" s="122"/>
      <c r="HF153" s="122"/>
      <c r="HG153" s="122"/>
      <c r="HH153" s="122"/>
      <c r="HI153" s="122"/>
      <c r="HJ153" s="122"/>
      <c r="HK153" s="122"/>
      <c r="HL153" s="122"/>
      <c r="HM153" s="122"/>
      <c r="HN153" s="122"/>
      <c r="HO153" s="122"/>
      <c r="HP153" s="122"/>
      <c r="HQ153" s="122"/>
      <c r="HR153" s="122"/>
      <c r="HS153" s="122"/>
      <c r="HT153" s="122"/>
      <c r="HU153" s="122"/>
      <c r="HV153" s="122"/>
      <c r="HW153" s="122"/>
      <c r="HX153" s="122"/>
      <c r="HY153" s="122"/>
      <c r="HZ153" s="122"/>
      <c r="IA153" s="122"/>
      <c r="IB153" s="122"/>
      <c r="IC153" s="122"/>
      <c r="ID153" s="122"/>
      <c r="IE153" s="122"/>
      <c r="IF153" s="122"/>
      <c r="IG153" s="122"/>
      <c r="IH153" s="122"/>
      <c r="II153" s="122"/>
      <c r="IJ153" s="122"/>
      <c r="IK153" s="122"/>
      <c r="IL153" s="122"/>
      <c r="IM153" s="122"/>
      <c r="IN153" s="122"/>
      <c r="IO153" s="122"/>
      <c r="IP153" s="122"/>
      <c r="IQ153" s="122"/>
      <c r="IR153" s="122"/>
      <c r="IS153" s="122"/>
      <c r="IT153" s="122"/>
      <c r="IU153" s="122"/>
      <c r="IV153" s="122"/>
    </row>
    <row r="154" s="6" customFormat="true" ht="15.75" hidden="false" customHeight="false" outlineLevel="0" collapsed="false">
      <c r="A154" s="70" t="s">
        <v>113</v>
      </c>
      <c r="B154" s="9" t="n">
        <f aca="false">-B166*B77/((B74-B25)*B76+(B75-B26)*B77)</f>
        <v>-6.20106476310472</v>
      </c>
      <c r="C154" s="9" t="n">
        <f aca="false">-C166*C77/((C74-C25)*C76+(C75-C26)*C77)</f>
        <v>-7.1099098540871</v>
      </c>
      <c r="D154" s="9" t="n">
        <f aca="false">-D166*D77/((D74-D25)*D76+(D75-D26)*D77)</f>
        <v>-7.99474259575702</v>
      </c>
      <c r="E154" s="9" t="n">
        <f aca="false">-E166*E77/((E74-E25)*E76+(E75-E26)*E77)</f>
        <v>-8.85878494484461</v>
      </c>
      <c r="F154" s="9" t="n">
        <f aca="false">-F166*F77/((F74-F25)*F76+(F75-F26)*F77)</f>
        <v>-9.70541325535433</v>
      </c>
      <c r="G154" s="9" t="n">
        <f aca="false">-G166*G77/((G74-G25)*G76+(G75-G26)*G77)</f>
        <v>-10.5382162082099</v>
      </c>
      <c r="H154" s="9" t="n">
        <f aca="false">-H166*H77/((H74-H25)*H76+(H75-H26)*H77)</f>
        <v>-11.361052529942</v>
      </c>
      <c r="I154" s="9" t="n">
        <f aca="false">-I166*I77/((I74-I25)*I76+(I75-I26)*I77)</f>
        <v>-12.1781034990392</v>
      </c>
      <c r="J154" s="9" t="n">
        <f aca="false">-J166*J77/((J74-J25)*J76+(J75-J26)*J77)</f>
        <v>-12.9939094450581</v>
      </c>
      <c r="K154" s="9" t="n">
        <f aca="false">-K166*K77/((K74-K25)*K76+(K75-K26)*K77)</f>
        <v>-13.813368249334</v>
      </c>
      <c r="L154" s="9" t="n">
        <f aca="false">-L166*L77/((L74-L25)*L76+(L75-L26)*L77)</f>
        <v>-14.6416519555649</v>
      </c>
      <c r="M154" s="29" t="n">
        <f aca="false">-M166*M77/((M74-M25)*M76+(M75-M26)*M77)</f>
        <v>-15.4839539692061</v>
      </c>
      <c r="N154" s="9" t="n">
        <f aca="false">-N166*N77/((N74-N25)*N76+(N75-N26)*N77)</f>
        <v>-16.3448902449189</v>
      </c>
      <c r="O154" s="9" t="n">
        <f aca="false">-O166*O77/((O74-O25)*O76+(O75-O26)*O77)</f>
        <v>-17.2271902130695</v>
      </c>
      <c r="P154" s="9" t="n">
        <f aca="false">-P166*P77/((P74-P25)*P76+(P75-P26)*P77)</f>
        <v>-18.128902360865</v>
      </c>
      <c r="Q154" s="9" t="n">
        <f aca="false">-Q166*Q77/((Q74-Q25)*Q76+(Q75-Q26)*Q77)</f>
        <v>-19.0373965346905</v>
      </c>
      <c r="R154" s="9" t="n">
        <f aca="false">-R166*R77/((R74-R25)*R76+(R75-R26)*R77)</f>
        <v>-19.9161534856617</v>
      </c>
      <c r="S154" s="9" t="n">
        <f aca="false">-S166*S77/((S74-S25)*S76+(S75-S26)*S77)</f>
        <v>-20.6743571492155</v>
      </c>
      <c r="T154" s="9" t="n">
        <f aca="false">-T166*T77/((T74-T25)*T76+(T75-T26)*T77)</f>
        <v>-21.0923053035954</v>
      </c>
      <c r="U154" s="9" t="n">
        <f aca="false">-U166*U77/((U74-U25)*U76+(U75-U26)*U77)</f>
        <v>-20.6216318670298</v>
      </c>
      <c r="V154" s="9" t="n">
        <f aca="false">-V166*V77/((V74-V25)*V76+(V75-V26)*V77)</f>
        <v>-17.7809618362273</v>
      </c>
      <c r="W154" s="9" t="n">
        <f aca="false">-W166*W77/((W74-W25)*W76+(W75-W26)*W77)</f>
        <v>-7.97967203381529</v>
      </c>
      <c r="X154" s="9" t="n">
        <f aca="false">-X166*X77/((X74-X25)*X76+(X75-X26)*X77)</f>
        <v>26.723373652072</v>
      </c>
      <c r="Y154" s="9" t="n">
        <f aca="false">-Y166*Y77/((Y74-Y25)*Y76+(Y75-Y26)*Y77)</f>
        <v>195.025827398254</v>
      </c>
      <c r="Z154" s="9" t="n">
        <f aca="false">-Z166*Z77/((Z74-Z25)*Z76+(Z75-Z26)*Z77)</f>
        <v>2728.83157927476</v>
      </c>
    </row>
    <row r="155" s="6" customFormat="true" ht="15.75" hidden="false" customHeight="false" outlineLevel="0" collapsed="false">
      <c r="A155" s="70" t="s">
        <v>114</v>
      </c>
      <c r="B155" s="9" t="n">
        <f aca="false">-B154*B76/B77</f>
        <v>-16.7719976916296</v>
      </c>
      <c r="C155" s="9" t="n">
        <f aca="false">-C154*C76/C77</f>
        <v>-20.1613027745958</v>
      </c>
      <c r="D155" s="9" t="n">
        <f aca="false">-D154*D76/D77</f>
        <v>-23.818115967589</v>
      </c>
      <c r="E155" s="9" t="n">
        <f aca="false">-E154*E76/E77</f>
        <v>-27.7933304700364</v>
      </c>
      <c r="F155" s="9" t="n">
        <f aca="false">-F154*F76/F77</f>
        <v>-32.1498711974647</v>
      </c>
      <c r="G155" s="9" t="n">
        <f aca="false">-G154*G76/G77</f>
        <v>-36.9664924047897</v>
      </c>
      <c r="H155" s="9" t="n">
        <f aca="false">-H154*H76/H77</f>
        <v>-42.3430343058713</v>
      </c>
      <c r="I155" s="9" t="n">
        <f aca="false">-I154*I76/I77</f>
        <v>-48.4078218896281</v>
      </c>
      <c r="J155" s="9" t="n">
        <f aca="false">-J154*J76/J77</f>
        <v>-55.3282711085392</v>
      </c>
      <c r="K155" s="9" t="n">
        <f aca="false">-K154*K76/K77</f>
        <v>-63.3264027818115</v>
      </c>
      <c r="L155" s="9" t="n">
        <f aca="false">-L154*L76/L77</f>
        <v>-72.7020505697347</v>
      </c>
      <c r="M155" s="29" t="n">
        <f aca="false">-M154*M76/M77</f>
        <v>-83.8684650189285</v>
      </c>
      <c r="N155" s="9" t="n">
        <f aca="false">-N154*N76/N77</f>
        <v>-97.4085154145947</v>
      </c>
      <c r="O155" s="9" t="n">
        <f aca="false">-O154*O76/O77</f>
        <v>-114.166344871723</v>
      </c>
      <c r="P155" s="9" t="n">
        <f aca="false">-P154*P76/P77</f>
        <v>-135.402575303848</v>
      </c>
      <c r="Q155" s="9" t="n">
        <f aca="false">-Q154*Q76/Q77</f>
        <v>-163.06894203018</v>
      </c>
      <c r="R155" s="9" t="n">
        <f aca="false">-R154*R76/R77</f>
        <v>-200.320271578151</v>
      </c>
      <c r="S155" s="9" t="n">
        <f aca="false">-S154*S76/S77</f>
        <v>-252.530886557872</v>
      </c>
      <c r="T155" s="9" t="n">
        <f aca="false">-T154*T76/T77</f>
        <v>-329.475107537516</v>
      </c>
      <c r="U155" s="9" t="n">
        <f aca="false">-U154*U76/U77</f>
        <v>-450.487984366979</v>
      </c>
      <c r="V155" s="9" t="n">
        <f aca="false">-V154*V76/V77</f>
        <v>-658.363137419138</v>
      </c>
      <c r="W155" s="9" t="n">
        <f aca="false">-W154*W76/W77</f>
        <v>-1064.1082057426</v>
      </c>
      <c r="X155" s="9" t="n">
        <f aca="false">-X154*X76/X77</f>
        <v>-2035.47366129187</v>
      </c>
      <c r="Y155" s="9" t="n">
        <f aca="false">-Y154*Y76/Y77</f>
        <v>-5464.78116136688</v>
      </c>
      <c r="Z155" s="9" t="n">
        <f aca="false">-Z154*Z76/Z77</f>
        <v>-43409.0082149953</v>
      </c>
    </row>
    <row r="156" s="6" customFormat="true" ht="15.75" hidden="false" customHeight="false" outlineLevel="0" collapsed="false">
      <c r="A156" s="70" t="s">
        <v>115</v>
      </c>
      <c r="B156" s="9" t="n">
        <f aca="false">B146+B154</f>
        <v>-8.66981479770923</v>
      </c>
      <c r="C156" s="9" t="n">
        <f aca="false">C146+C154</f>
        <v>-9.54864287410267</v>
      </c>
      <c r="D156" s="9" t="n">
        <f aca="false">D146+D154</f>
        <v>-10.4108820910006</v>
      </c>
      <c r="E156" s="9" t="n">
        <f aca="false">E146+E154</f>
        <v>-11.2609149325364</v>
      </c>
      <c r="F156" s="9" t="n">
        <f aca="false">F146+F154</f>
        <v>-12.1035544405246</v>
      </c>
      <c r="G156" s="9" t="n">
        <f aca="false">G146+G154</f>
        <v>-12.9441798242378</v>
      </c>
      <c r="H156" s="9" t="n">
        <f aca="false">H146+H154</f>
        <v>-13.7888999846824</v>
      </c>
      <c r="I156" s="9" t="n">
        <f aca="false">I146+I154</f>
        <v>-14.6447521737941</v>
      </c>
      <c r="J156" s="9" t="n">
        <f aca="false">J146+J154</f>
        <v>-15.51994361951</v>
      </c>
      <c r="K156" s="9" t="n">
        <f aca="false">K146+K154</f>
        <v>-16.4241431397704</v>
      </c>
      <c r="L156" s="9" t="n">
        <f aca="false">L146+L154</f>
        <v>-17.3688251697919</v>
      </c>
      <c r="M156" s="29" t="n">
        <f aca="false">M146+M154</f>
        <v>-18.3676546755804</v>
      </c>
      <c r="N156" s="9" t="n">
        <f aca="false">N146+N154</f>
        <v>-19.4368649699613</v>
      </c>
      <c r="O156" s="9" t="n">
        <f aca="false">O146+O154</f>
        <v>-20.5954896849722</v>
      </c>
      <c r="P156" s="9" t="n">
        <f aca="false">P146+P154</f>
        <v>-21.8650855568826</v>
      </c>
      <c r="Q156" s="9" t="n">
        <f aca="false">Q146+Q154</f>
        <v>-23.2680161555773</v>
      </c>
      <c r="R156" s="9" t="n">
        <f aca="false">R146+R154</f>
        <v>-24.8218814606714</v>
      </c>
      <c r="S156" s="9" t="n">
        <f aca="false">S146+S154</f>
        <v>-26.5235557548919</v>
      </c>
      <c r="T156" s="9" t="n">
        <f aca="false">T146+T154</f>
        <v>-28.3039301845684</v>
      </c>
      <c r="U156" s="9" t="n">
        <f aca="false">U146+U154</f>
        <v>-29.8933174546471</v>
      </c>
      <c r="V156" s="9" t="n">
        <f aca="false">V146+V154</f>
        <v>-30.3801585799997</v>
      </c>
      <c r="W156" s="9" t="n">
        <f aca="false">W146+W154</f>
        <v>-26.5150278737045</v>
      </c>
      <c r="X156" s="9" t="n">
        <f aca="false">X146+X154</f>
        <v>-4.27433320221429</v>
      </c>
      <c r="Y156" s="9" t="n">
        <f aca="false">Y146+Y154</f>
        <v>128.230644917095</v>
      </c>
      <c r="Z156" s="9" t="n">
        <f aca="false">Z146+Z154</f>
        <v>2405.68592621318</v>
      </c>
    </row>
    <row r="157" s="6" customFormat="true" ht="15.75" hidden="false" customHeight="false" outlineLevel="0" collapsed="false">
      <c r="A157" s="70" t="s">
        <v>116</v>
      </c>
      <c r="B157" s="9" t="n">
        <f aca="false">B147+B155</f>
        <v>-22.0768044129165</v>
      </c>
      <c r="C157" s="9" t="n">
        <f aca="false">C147+C155</f>
        <v>-25.5962635325864</v>
      </c>
      <c r="D157" s="9" t="n">
        <f aca="false">D147+D155</f>
        <v>-29.3853796580496</v>
      </c>
      <c r="E157" s="9" t="n">
        <f aca="false">E147+E155</f>
        <v>-33.4959150323218</v>
      </c>
      <c r="F157" s="9" t="n">
        <f aca="false">F147+F155</f>
        <v>-37.9918144007478</v>
      </c>
      <c r="G157" s="9" t="n">
        <f aca="false">G147+G155</f>
        <v>-42.9530473996869</v>
      </c>
      <c r="H157" s="9" t="n">
        <f aca="false">H147+H155</f>
        <v>-48.4809250450512</v>
      </c>
      <c r="I157" s="9" t="n">
        <f aca="false">I147+I155</f>
        <v>-54.7055799981174</v>
      </c>
      <c r="J157" s="9" t="n">
        <f aca="false">J147+J155</f>
        <v>-61.7966855777474</v>
      </c>
      <c r="K157" s="9" t="n">
        <f aca="false">K147+K155</f>
        <v>-69.9791290040099</v>
      </c>
      <c r="L157" s="9" t="n">
        <f aca="false">L147+L155</f>
        <v>-79.5564492305247</v>
      </c>
      <c r="M157" s="29" t="n">
        <f aca="false">M147+M155</f>
        <v>-90.9467804709132</v>
      </c>
      <c r="N157" s="9" t="n">
        <f aca="false">N147+N155</f>
        <v>-104.739568884494</v>
      </c>
      <c r="O157" s="9" t="n">
        <f aca="false">O147+O155</f>
        <v>-121.788032304756</v>
      </c>
      <c r="P157" s="9" t="n">
        <f aca="false">P147+P155</f>
        <v>-143.36566719123</v>
      </c>
      <c r="Q157" s="9" t="n">
        <f aca="false">Q147+Q155</f>
        <v>-171.443077070086</v>
      </c>
      <c r="R157" s="9" t="n">
        <f aca="false">R147+R155</f>
        <v>-209.203828668831</v>
      </c>
      <c r="S157" s="9" t="n">
        <f aca="false">S147+S155</f>
        <v>-262.068121445681</v>
      </c>
      <c r="T157" s="9" t="n">
        <f aca="false">T147+T155</f>
        <v>-339.887902295541</v>
      </c>
      <c r="U157" s="9" t="n">
        <f aca="false">U147+U155</f>
        <v>-462.139764514538</v>
      </c>
      <c r="V157" s="9" t="n">
        <f aca="false">V147+V155</f>
        <v>-671.902493308604</v>
      </c>
      <c r="W157" s="9" t="n">
        <f aca="false">W147+W155</f>
        <v>-1080.84502550755</v>
      </c>
      <c r="X157" s="9" t="n">
        <f aca="false">X147+X155</f>
        <v>-2058.62064300906</v>
      </c>
      <c r="Y157" s="9" t="n">
        <f aca="false">Y147+Y155</f>
        <v>-5505.59087719175</v>
      </c>
      <c r="Z157" s="9" t="n">
        <f aca="false">Z147+Z155</f>
        <v>-43571.5065243676</v>
      </c>
    </row>
    <row r="158" s="6" customFormat="true" ht="16.5" hidden="false" customHeight="false" outlineLevel="0" collapsed="false">
      <c r="A158" s="71" t="s">
        <v>117</v>
      </c>
      <c r="B158" s="13" t="n">
        <f aca="false">B125-B123*(B117-B75)+B124*(B116-B74)-B140*(B139-B75)+B141*(B138-B74)</f>
        <v>-0.0493904006521504</v>
      </c>
      <c r="C158" s="13" t="n">
        <f aca="false">C125-C123*(C117-C75)+C124*(C116-C74)-C140*(C139-C75)+C141*(C138-C74)</f>
        <v>-0.119072349722902</v>
      </c>
      <c r="D158" s="13" t="n">
        <f aca="false">D125-D123*(D117-D75)+D124*(D116-D74)-D140*(D139-D75)+D141*(D138-D74)</f>
        <v>-0.258445565459386</v>
      </c>
      <c r="E158" s="13" t="n">
        <f aca="false">E125-E123*(E117-E75)+E124*(E116-E74)-E140*(E139-E75)+E141*(E138-E74)</f>
        <v>-0.476076260725687</v>
      </c>
      <c r="F158" s="13" t="n">
        <f aca="false">F125-F123*(F117-F75)+F124*(F116-F74)-F140*(F139-F75)+F141*(F138-F74)</f>
        <v>-0.782805537830988</v>
      </c>
      <c r="G158" s="13" t="n">
        <f aca="false">G125-G123*(G117-G75)+G124*(G116-G74)-G140*(G139-G75)+G141*(G138-G74)</f>
        <v>-1.19238285961725</v>
      </c>
      <c r="H158" s="13" t="n">
        <f aca="false">H125-H123*(H117-H75)+H124*(H116-H74)-H140*(H139-H75)+H141*(H138-H74)</f>
        <v>-1.72233154789807</v>
      </c>
      <c r="I158" s="13" t="n">
        <f aca="false">I125-I123*(I117-I75)+I124*(I116-I74)-I140*(I139-I75)+I141*(I138-I74)</f>
        <v>-2.39514748484566</v>
      </c>
      <c r="J158" s="13" t="n">
        <f aca="false">J125-J123*(J117-J75)+J124*(J116-J74)-J140*(J139-J75)+J141*(J138-J74)</f>
        <v>-3.23998542888775</v>
      </c>
      <c r="K158" s="13" t="n">
        <f aca="false">K125-K123*(K117-K75)+K124*(K116-K74)-K140*(K139-K75)+K141*(K138-K74)</f>
        <v>-4.29507381584725</v>
      </c>
      <c r="L158" s="13" t="n">
        <f aca="false">L125-L123*(L117-L75)+L124*(L116-L74)-L140*(L139-L75)+L141*(L138-L74)</f>
        <v>-5.61124308977709</v>
      </c>
      <c r="M158" s="14" t="n">
        <f aca="false">M125-M123*(M117-M75)+M124*(M116-M74)-M140*(M139-M75)+M141*(M138-M74)</f>
        <v>-7.25720021800341</v>
      </c>
      <c r="N158" s="9" t="n">
        <f aca="false">N125-N123*(N117-N75)+N124*(N116-N74)-N140*(N139-N75)+N141*(N138-N74)</f>
        <v>-9.32762164984203</v>
      </c>
      <c r="O158" s="9" t="n">
        <f aca="false">O125-O123*(O117-O75)+O124*(O116-O74)-O140*(O139-O75)+O141*(O138-O74)</f>
        <v>-11.9559474015792</v>
      </c>
      <c r="P158" s="9" t="n">
        <f aca="false">P125-P123*(P117-P75)+P124*(P116-P74)-P140*(P139-P75)+P141*(P138-P74)</f>
        <v>-15.3353188528666</v>
      </c>
      <c r="Q158" s="9" t="n">
        <f aca="false">Q125-Q123*(Q117-Q75)+Q124*(Q116-Q74)-Q140*(Q139-Q75)+Q141*(Q138-Q74)</f>
        <v>-19.7542591863295</v>
      </c>
      <c r="R158" s="9" t="n">
        <f aca="false">R125-R123*(R117-R75)+R124*(R116-R74)-R140*(R139-R75)+R141*(R138-R74)</f>
        <v>-25.6604677103705</v>
      </c>
      <c r="S158" s="9" t="n">
        <f aca="false">S125-S123*(S117-S75)+S124*(S116-S74)-S140*(S139-S75)+S141*(S138-S74)</f>
        <v>-33.7816820200379</v>
      </c>
      <c r="T158" s="9" t="n">
        <f aca="false">T125-T123*(T117-T75)+T124*(T116-T74)-T140*(T139-T75)+T141*(T138-T74)</f>
        <v>-45.3715962118051</v>
      </c>
      <c r="U158" s="9" t="n">
        <f aca="false">U125-U123*(U117-U75)+U124*(U116-U74)-U140*(U139-U75)+U141*(U138-U74)</f>
        <v>-62.7575245302175</v>
      </c>
      <c r="V158" s="9" t="n">
        <f aca="false">V125-V123*(V117-V75)+V124*(V116-V74)-V140*(V139-V75)+V141*(V138-V74)</f>
        <v>-90.7134665237429</v>
      </c>
      <c r="W158" s="9" t="n">
        <f aca="false">W125-W123*(W117-W75)+W124*(W116-W74)-W140*(W139-W75)+W141*(W138-W74)</f>
        <v>-140.514049528779</v>
      </c>
      <c r="X158" s="9" t="n">
        <f aca="false">X125-X123*(X117-X75)+X124*(X116-X74)-X140*(X139-X75)+X141*(X138-X74)</f>
        <v>-245.211539981316</v>
      </c>
      <c r="Y158" s="9" t="n">
        <f aca="false">Y125-Y123*(Y117-Y75)+Y124*(Y116-Y74)-Y140*(Y139-Y75)+Y141*(Y138-Y74)</f>
        <v>-547.212427641129</v>
      </c>
      <c r="Z158" s="9" t="n">
        <f aca="false">Z125-Z123*(Z117-Z75)+Z124*(Z116-Z74)-Z140*(Z139-Z75)+Z141*(Z138-Z74)</f>
        <v>-2726.86287850849</v>
      </c>
    </row>
    <row r="159" s="6" customFormat="true" ht="16.5" hidden="false" customHeight="false" outlineLevel="0" collapsed="false">
      <c r="A159" s="87"/>
      <c r="B159" s="9"/>
      <c r="C159" s="9"/>
      <c r="D159" s="9"/>
      <c r="E159" s="9"/>
      <c r="F159" s="9"/>
      <c r="G159" s="124" t="s">
        <v>118</v>
      </c>
      <c r="H159" s="9"/>
      <c r="I159" s="9"/>
      <c r="J159" s="9"/>
      <c r="K159" s="9"/>
      <c r="L159" s="9"/>
      <c r="M159" s="29"/>
    </row>
    <row r="160" s="6" customFormat="true" ht="15.75" hidden="false" customHeight="false" outlineLevel="0" collapsed="false">
      <c r="A160" s="110" t="s">
        <v>108</v>
      </c>
      <c r="B160" s="3" t="n">
        <f aca="false">B146+B95</f>
        <v>-23.1064002620828</v>
      </c>
      <c r="C160" s="3" t="n">
        <f aca="false">C146+C95</f>
        <v>-22.1127137401926</v>
      </c>
      <c r="D160" s="3" t="n">
        <f aca="false">D146+D95</f>
        <v>-21.1108821339582</v>
      </c>
      <c r="E160" s="3" t="n">
        <f aca="false">E146+E95</f>
        <v>-20.097470350264</v>
      </c>
      <c r="F160" s="3" t="n">
        <f aca="false">F146+F95</f>
        <v>-19.0685748035125</v>
      </c>
      <c r="G160" s="3" t="n">
        <f aca="false">G146+G95</f>
        <v>-18.0196689184178</v>
      </c>
      <c r="H160" s="3" t="n">
        <f aca="false">H146+H95</f>
        <v>-16.9454001005921</v>
      </c>
      <c r="I160" s="3" t="n">
        <f aca="false">I146+I95</f>
        <v>-15.839317575386</v>
      </c>
      <c r="J160" s="3" t="n">
        <f aca="false">J146+J95</f>
        <v>-14.6935002266305</v>
      </c>
      <c r="K160" s="3" t="n">
        <f aca="false">K146+K95</f>
        <v>-13.4980371129969</v>
      </c>
      <c r="L160" s="3" t="n">
        <f aca="false">L146+L95</f>
        <v>-12.2402862881774</v>
      </c>
      <c r="M160" s="4" t="n">
        <f aca="false">M146+M95</f>
        <v>-10.9037917683694</v>
      </c>
      <c r="N160" s="9" t="n">
        <f aca="false">N146+N95</f>
        <v>-9.46665842494862</v>
      </c>
      <c r="O160" s="9" t="n">
        <f aca="false">O146+O95</f>
        <v>-7.89903923999652</v>
      </c>
      <c r="P160" s="9" t="n">
        <f aca="false">P146+P95</f>
        <v>-6.15911399798712</v>
      </c>
      <c r="Q160" s="9" t="n">
        <f aca="false">Q146+Q95</f>
        <v>-4.18639024387526</v>
      </c>
      <c r="R160" s="9" t="n">
        <f aca="false">R146+R95</f>
        <v>-1.89000033413968</v>
      </c>
      <c r="S160" s="9" t="n">
        <f aca="false">S146+S95</f>
        <v>0.872948961270515</v>
      </c>
      <c r="T160" s="9" t="n">
        <f aca="false">T146+T95</f>
        <v>4.34036072495233</v>
      </c>
      <c r="U160" s="9" t="n">
        <f aca="false">U146+U95</f>
        <v>8.93847340663086</v>
      </c>
      <c r="V160" s="9" t="n">
        <f aca="false">V146+V95</f>
        <v>15.5097340954828</v>
      </c>
      <c r="W160" s="9" t="n">
        <f aca="false">W146+W95</f>
        <v>25.9671651794735</v>
      </c>
      <c r="X160" s="9" t="n">
        <f aca="false">X146+X95</f>
        <v>45.6882911353331</v>
      </c>
      <c r="Y160" s="9" t="n">
        <f aca="false">Y146+Y95</f>
        <v>96.7944290209422</v>
      </c>
      <c r="Z160" s="9" t="n">
        <f aca="false">Z146+Z95</f>
        <v>425.814063652766</v>
      </c>
    </row>
    <row r="161" s="6" customFormat="true" ht="15.75" hidden="false" customHeight="false" outlineLevel="0" collapsed="false">
      <c r="A161" s="70" t="s">
        <v>109</v>
      </c>
      <c r="B161" s="9" t="n">
        <f aca="false">B147+B96</f>
        <v>-39.7094328204885</v>
      </c>
      <c r="C161" s="9" t="n">
        <f aca="false">C147+C96</f>
        <v>-40.6636895772403</v>
      </c>
      <c r="D161" s="9" t="n">
        <f aca="false">D147+D96</f>
        <v>-41.6881431597028</v>
      </c>
      <c r="E161" s="9" t="n">
        <f aca="false">E147+E96</f>
        <v>-42.7955870348522</v>
      </c>
      <c r="F161" s="9" t="n">
        <f aca="false">F147+F96</f>
        <v>-44.0018434595222</v>
      </c>
      <c r="G161" s="9" t="n">
        <f aca="false">G147+G96</f>
        <v>-45.3266241143684</v>
      </c>
      <c r="H161" s="9" t="n">
        <f aca="false">H147+H96</f>
        <v>-46.7947009006859</v>
      </c>
      <c r="I161" s="9" t="n">
        <f aca="false">I147+I96</f>
        <v>-48.4375218141087</v>
      </c>
      <c r="J161" s="9" t="n">
        <f aca="false">J147+J96</f>
        <v>-50.2954774561335</v>
      </c>
      <c r="K161" s="9" t="n">
        <f aca="false">K147+K96</f>
        <v>-52.4211383416864</v>
      </c>
      <c r="L161" s="9" t="n">
        <f aca="false">L147+L96</f>
        <v>-54.8839740157134</v>
      </c>
      <c r="M161" s="29" t="n">
        <f aca="false">M147+M96</f>
        <v>-57.7773923501207</v>
      </c>
      <c r="N161" s="9" t="n">
        <f aca="false">N147+N96</f>
        <v>-61.229517814102</v>
      </c>
      <c r="O161" s="9" t="n">
        <f aca="false">O147+O96</f>
        <v>-65.4201960924082</v>
      </c>
      <c r="P161" s="9" t="n">
        <f aca="false">P147+P96</f>
        <v>-70.608766409464</v>
      </c>
      <c r="Q161" s="9" t="n">
        <f aca="false">Q147+Q96</f>
        <v>-77.1812931818675</v>
      </c>
      <c r="R161" s="9" t="n">
        <f aca="false">R147+R96</f>
        <v>-85.7348407556872</v>
      </c>
      <c r="S161" s="9" t="n">
        <f aca="false">S147+S96</f>
        <v>-97.2368052908736</v>
      </c>
      <c r="T161" s="9" t="n">
        <f aca="false">T147+T96</f>
        <v>-113.348417889577</v>
      </c>
      <c r="U161" s="9" t="n">
        <f aca="false">U147+U96</f>
        <v>-137.143611805627</v>
      </c>
      <c r="V161" s="9" t="n">
        <f aca="false">V147+V96</f>
        <v>-174.907209659442</v>
      </c>
      <c r="W161" s="9" t="n">
        <f aca="false">W147+W96</f>
        <v>-241.431279332356</v>
      </c>
      <c r="X161" s="9" t="n">
        <f aca="false">X147+X96</f>
        <v>-379.922396778456</v>
      </c>
      <c r="Y161" s="9" t="n">
        <f aca="false">Y147+Y96</f>
        <v>-775.785447781606</v>
      </c>
      <c r="Z161" s="9" t="n">
        <f aca="false">Z147+Z96</f>
        <v>-3605.24432558675</v>
      </c>
    </row>
    <row r="162" s="6" customFormat="true" ht="15.75" hidden="false" customHeight="false" outlineLevel="0" collapsed="false">
      <c r="A162" s="70" t="s">
        <v>119</v>
      </c>
      <c r="B162" s="9" t="n">
        <f aca="false">-B154</f>
        <v>6.20106476310472</v>
      </c>
      <c r="C162" s="9" t="n">
        <f aca="false">-C154</f>
        <v>7.1099098540871</v>
      </c>
      <c r="D162" s="9" t="n">
        <f aca="false">-D154</f>
        <v>7.99474259575702</v>
      </c>
      <c r="E162" s="9" t="n">
        <f aca="false">-E154</f>
        <v>8.85878494484461</v>
      </c>
      <c r="F162" s="9" t="n">
        <f aca="false">-F154</f>
        <v>9.70541325535433</v>
      </c>
      <c r="G162" s="9" t="n">
        <f aca="false">-G154</f>
        <v>10.5382162082099</v>
      </c>
      <c r="H162" s="9" t="n">
        <f aca="false">-H154</f>
        <v>11.361052529942</v>
      </c>
      <c r="I162" s="9" t="n">
        <f aca="false">-I154</f>
        <v>12.1781034990392</v>
      </c>
      <c r="J162" s="9" t="n">
        <f aca="false">-J154</f>
        <v>12.9939094450581</v>
      </c>
      <c r="K162" s="9" t="n">
        <f aca="false">-K154</f>
        <v>13.813368249334</v>
      </c>
      <c r="L162" s="9" t="n">
        <f aca="false">-L154</f>
        <v>14.6416519555649</v>
      </c>
      <c r="M162" s="29" t="n">
        <f aca="false">-M154</f>
        <v>15.4839539692061</v>
      </c>
      <c r="N162" s="9" t="n">
        <f aca="false">-N154</f>
        <v>16.3448902449189</v>
      </c>
      <c r="O162" s="9" t="n">
        <f aca="false">-O154</f>
        <v>17.2271902130695</v>
      </c>
      <c r="P162" s="9" t="n">
        <f aca="false">-P154</f>
        <v>18.128902360865</v>
      </c>
      <c r="Q162" s="9" t="n">
        <f aca="false">-Q154</f>
        <v>19.0373965346905</v>
      </c>
      <c r="R162" s="9" t="n">
        <f aca="false">-R154</f>
        <v>19.9161534856617</v>
      </c>
      <c r="S162" s="9" t="n">
        <f aca="false">-S154</f>
        <v>20.6743571492155</v>
      </c>
      <c r="T162" s="9" t="n">
        <f aca="false">-T154</f>
        <v>21.0923053035954</v>
      </c>
      <c r="U162" s="9" t="n">
        <f aca="false">-U154</f>
        <v>20.6216318670298</v>
      </c>
      <c r="V162" s="9" t="n">
        <f aca="false">-V154</f>
        <v>17.7809618362273</v>
      </c>
      <c r="W162" s="9" t="n">
        <f aca="false">-W154</f>
        <v>7.97967203381529</v>
      </c>
      <c r="X162" s="9" t="n">
        <f aca="false">-X154</f>
        <v>-26.723373652072</v>
      </c>
      <c r="Y162" s="9" t="n">
        <f aca="false">-Y154</f>
        <v>-195.025827398254</v>
      </c>
      <c r="Z162" s="9" t="n">
        <f aca="false">-Z154</f>
        <v>-2728.83157927476</v>
      </c>
    </row>
    <row r="163" s="6" customFormat="true" ht="15.75" hidden="false" customHeight="false" outlineLevel="0" collapsed="false">
      <c r="A163" s="70" t="s">
        <v>120</v>
      </c>
      <c r="B163" s="9" t="n">
        <f aca="false">-B155</f>
        <v>16.7719976916296</v>
      </c>
      <c r="C163" s="9" t="n">
        <f aca="false">-C155</f>
        <v>20.1613027745958</v>
      </c>
      <c r="D163" s="9" t="n">
        <f aca="false">-D155</f>
        <v>23.818115967589</v>
      </c>
      <c r="E163" s="9" t="n">
        <f aca="false">-E155</f>
        <v>27.7933304700364</v>
      </c>
      <c r="F163" s="9" t="n">
        <f aca="false">-F155</f>
        <v>32.1498711974647</v>
      </c>
      <c r="G163" s="9" t="n">
        <f aca="false">-G155</f>
        <v>36.9664924047897</v>
      </c>
      <c r="H163" s="9" t="n">
        <f aca="false">-H155</f>
        <v>42.3430343058713</v>
      </c>
      <c r="I163" s="9" t="n">
        <f aca="false">-I155</f>
        <v>48.4078218896281</v>
      </c>
      <c r="J163" s="9" t="n">
        <f aca="false">-J155</f>
        <v>55.3282711085392</v>
      </c>
      <c r="K163" s="9" t="n">
        <f aca="false">-K155</f>
        <v>63.3264027818115</v>
      </c>
      <c r="L163" s="9" t="n">
        <f aca="false">-L155</f>
        <v>72.7020505697347</v>
      </c>
      <c r="M163" s="29" t="n">
        <f aca="false">-M155</f>
        <v>83.8684650189285</v>
      </c>
      <c r="N163" s="9" t="n">
        <f aca="false">-N155</f>
        <v>97.4085154145947</v>
      </c>
      <c r="O163" s="9" t="n">
        <f aca="false">-O155</f>
        <v>114.166344871723</v>
      </c>
      <c r="P163" s="9" t="n">
        <f aca="false">-P155</f>
        <v>135.402575303848</v>
      </c>
      <c r="Q163" s="9" t="n">
        <f aca="false">-Q155</f>
        <v>163.06894203018</v>
      </c>
      <c r="R163" s="9" t="n">
        <f aca="false">-R155</f>
        <v>200.320271578151</v>
      </c>
      <c r="S163" s="9" t="n">
        <f aca="false">-S155</f>
        <v>252.530886557872</v>
      </c>
      <c r="T163" s="9" t="n">
        <f aca="false">-T155</f>
        <v>329.475107537516</v>
      </c>
      <c r="U163" s="9" t="n">
        <f aca="false">-U155</f>
        <v>450.487984366979</v>
      </c>
      <c r="V163" s="9" t="n">
        <f aca="false">-V155</f>
        <v>658.363137419138</v>
      </c>
      <c r="W163" s="9" t="n">
        <f aca="false">-W155</f>
        <v>1064.1082057426</v>
      </c>
      <c r="X163" s="9" t="n">
        <f aca="false">-X155</f>
        <v>2035.47366129187</v>
      </c>
      <c r="Y163" s="9" t="n">
        <f aca="false">-Y155</f>
        <v>5464.78116136688</v>
      </c>
      <c r="Z163" s="9" t="n">
        <f aca="false">-Z155</f>
        <v>43409.0082149953</v>
      </c>
    </row>
    <row r="164" s="6" customFormat="true" ht="15.75" hidden="false" customHeight="false" outlineLevel="0" collapsed="false">
      <c r="A164" s="70" t="s">
        <v>115</v>
      </c>
      <c r="B164" s="9" t="n">
        <f aca="false">B160+B162</f>
        <v>-16.9053354989781</v>
      </c>
      <c r="C164" s="9" t="n">
        <f aca="false">C160+C162</f>
        <v>-15.0028038861055</v>
      </c>
      <c r="D164" s="9" t="n">
        <f aca="false">D160+D162</f>
        <v>-13.1161395382012</v>
      </c>
      <c r="E164" s="9" t="n">
        <f aca="false">E160+E162</f>
        <v>-11.2386854054194</v>
      </c>
      <c r="F164" s="9" t="n">
        <f aca="false">F160+F162</f>
        <v>-9.36316154815818</v>
      </c>
      <c r="G164" s="9" t="n">
        <f aca="false">G160+G162</f>
        <v>-7.48145271020788</v>
      </c>
      <c r="H164" s="9" t="n">
        <f aca="false">H160+H162</f>
        <v>-5.58434757065019</v>
      </c>
      <c r="I164" s="9" t="n">
        <f aca="false">I160+I162</f>
        <v>-3.66121407634686</v>
      </c>
      <c r="J164" s="9" t="n">
        <f aca="false">J160+J162</f>
        <v>-1.69959078157247</v>
      </c>
      <c r="K164" s="9" t="n">
        <f aca="false">K160+K162</f>
        <v>0.315331136337113</v>
      </c>
      <c r="L164" s="9" t="n">
        <f aca="false">L160+L162</f>
        <v>2.40136566738751</v>
      </c>
      <c r="M164" s="29" t="n">
        <f aca="false">M160+M162</f>
        <v>4.58016220083676</v>
      </c>
      <c r="N164" s="9" t="n">
        <f aca="false">N160+N162</f>
        <v>6.8782318199703</v>
      </c>
      <c r="O164" s="9" t="n">
        <f aca="false">O160+O162</f>
        <v>9.32815097307295</v>
      </c>
      <c r="P164" s="9" t="n">
        <f aca="false">P160+P162</f>
        <v>11.9697883628778</v>
      </c>
      <c r="Q164" s="9" t="n">
        <f aca="false">Q160+Q162</f>
        <v>14.8510062908153</v>
      </c>
      <c r="R164" s="9" t="n">
        <f aca="false">R160+R162</f>
        <v>18.026153151522</v>
      </c>
      <c r="S164" s="9" t="n">
        <f aca="false">S160+S162</f>
        <v>21.547306110486</v>
      </c>
      <c r="T164" s="9" t="n">
        <f aca="false">T160+T162</f>
        <v>25.4326660285477</v>
      </c>
      <c r="U164" s="9" t="n">
        <f aca="false">U160+U162</f>
        <v>29.5601052736606</v>
      </c>
      <c r="V164" s="9" t="n">
        <f aca="false">V160+V162</f>
        <v>33.2906959317101</v>
      </c>
      <c r="W164" s="9" t="n">
        <f aca="false">W160+W162</f>
        <v>33.9468372132888</v>
      </c>
      <c r="X164" s="9" t="n">
        <f aca="false">X160+X162</f>
        <v>18.964917483261</v>
      </c>
      <c r="Y164" s="9" t="n">
        <f aca="false">Y160+Y162</f>
        <v>-98.2313983773119</v>
      </c>
      <c r="Z164" s="9" t="n">
        <f aca="false">Z160+Z162</f>
        <v>-2303.017515622</v>
      </c>
    </row>
    <row r="165" s="6" customFormat="true" ht="15.75" hidden="false" customHeight="false" outlineLevel="0" collapsed="false">
      <c r="A165" s="70" t="s">
        <v>116</v>
      </c>
      <c r="B165" s="9" t="n">
        <f aca="false">B161+B163</f>
        <v>-22.9374351288588</v>
      </c>
      <c r="C165" s="9" t="n">
        <f aca="false">C161+C163</f>
        <v>-20.5023868026445</v>
      </c>
      <c r="D165" s="9" t="n">
        <f aca="false">D161+D163</f>
        <v>-17.8700271921138</v>
      </c>
      <c r="E165" s="9" t="n">
        <f aca="false">E161+E163</f>
        <v>-15.0022565648158</v>
      </c>
      <c r="F165" s="9" t="n">
        <f aca="false">F161+F163</f>
        <v>-11.8519722620575</v>
      </c>
      <c r="G165" s="9" t="n">
        <f aca="false">G161+G163</f>
        <v>-8.36013170957876</v>
      </c>
      <c r="H165" s="9" t="n">
        <f aca="false">H161+H163</f>
        <v>-4.45166659481457</v>
      </c>
      <c r="I165" s="9" t="n">
        <f aca="false">I161+I163</f>
        <v>-0.0296999244805747</v>
      </c>
      <c r="J165" s="9" t="n">
        <f aca="false">J161+J163</f>
        <v>5.03279365240574</v>
      </c>
      <c r="K165" s="9" t="n">
        <f aca="false">K161+K163</f>
        <v>10.9052644401251</v>
      </c>
      <c r="L165" s="9" t="n">
        <f aca="false">L161+L163</f>
        <v>17.8180765540212</v>
      </c>
      <c r="M165" s="29" t="n">
        <f aca="false">M161+M163</f>
        <v>26.0910726688077</v>
      </c>
      <c r="N165" s="9" t="n">
        <f aca="false">N161+N163</f>
        <v>36.1789976004927</v>
      </c>
      <c r="O165" s="9" t="n">
        <f aca="false">O161+O163</f>
        <v>48.7461487793143</v>
      </c>
      <c r="P165" s="9" t="n">
        <f aca="false">P161+P163</f>
        <v>64.7938088943835</v>
      </c>
      <c r="Q165" s="9" t="n">
        <f aca="false">Q161+Q163</f>
        <v>85.8876488483122</v>
      </c>
      <c r="R165" s="9" t="n">
        <f aca="false">R161+R163</f>
        <v>114.585430822464</v>
      </c>
      <c r="S165" s="9" t="n">
        <f aca="false">S161+S163</f>
        <v>155.294081266998</v>
      </c>
      <c r="T165" s="9" t="n">
        <f aca="false">T161+T163</f>
        <v>216.126689647938</v>
      </c>
      <c r="U165" s="9" t="n">
        <f aca="false">U161+U163</f>
        <v>313.344372561352</v>
      </c>
      <c r="V165" s="9" t="n">
        <f aca="false">V161+V163</f>
        <v>483.455927759696</v>
      </c>
      <c r="W165" s="9" t="n">
        <f aca="false">W161+W163</f>
        <v>822.676926410247</v>
      </c>
      <c r="X165" s="9" t="n">
        <f aca="false">X161+X163</f>
        <v>1655.55126451341</v>
      </c>
      <c r="Y165" s="9" t="n">
        <f aca="false">Y161+Y163</f>
        <v>4688.99571358528</v>
      </c>
      <c r="Z165" s="9" t="n">
        <f aca="false">Z161+Z163</f>
        <v>39803.7638894086</v>
      </c>
    </row>
    <row r="166" s="6" customFormat="true" ht="16.5" hidden="false" customHeight="false" outlineLevel="0" collapsed="false">
      <c r="A166" s="71" t="s">
        <v>121</v>
      </c>
      <c r="B166" s="13" t="n">
        <f aca="false">B97-B95*(B89-B26)+B96*(B88-B25)-B146*(B75-B26)+B147*(B74-B25)</f>
        <v>-31.7653147634913</v>
      </c>
      <c r="C166" s="13" t="n">
        <f aca="false">C97-C95*(C89-C26)+C96*(C88-C25)-C146*(C75-C26)+C147*(C74-C25)</f>
        <v>-37.3759342852108</v>
      </c>
      <c r="D166" s="13" t="n">
        <f aca="false">D97-D95*(D89-D26)+D96*(D88-D25)-D146*(D75-D26)+D147*(D74-D25)</f>
        <v>-43.1760636824126</v>
      </c>
      <c r="E166" s="13" t="n">
        <f aca="false">E97-E95*(E89-E26)+E96*(E88-E25)-E146*(E75-E26)+E147*(E74-E25)</f>
        <v>-49.2111171347531</v>
      </c>
      <c r="F166" s="13" t="n">
        <f aca="false">F97-F95*(F89-F26)+F96*(F88-F25)-F146*(F75-F26)+F147*(F74-F25)</f>
        <v>-55.5361989280739</v>
      </c>
      <c r="G166" s="13" t="n">
        <f aca="false">G97-G95*(G89-G26)+G96*(G88-G25)-G146*(G75-G26)+G147*(G74-G25)</f>
        <v>-62.2189881887791</v>
      </c>
      <c r="H166" s="13" t="n">
        <f aca="false">H97-H95*(H89-H26)+H96*(H88-H25)-H146*(H75-H26)+H147*(H74-H25)</f>
        <v>-69.343645304668</v>
      </c>
      <c r="I166" s="13" t="n">
        <f aca="false">I97-I95*(I89-I26)+I96*(I88-I25)-I146*(I75-I26)+I147*(I74-I25)</f>
        <v>-77.0161870574137</v>
      </c>
      <c r="J166" s="13" t="n">
        <f aca="false">J97-J95*(J89-J26)+J96*(J88-J25)-J146*(J75-J26)+J147*(J74-J25)</f>
        <v>-85.37201121249</v>
      </c>
      <c r="K166" s="13" t="n">
        <f aca="false">K97-K95*(K89-K26)+K96*(K88-K25)-K146*(K75-K26)+K147*(K74-K25)</f>
        <v>-94.5866305496764</v>
      </c>
      <c r="L166" s="13" t="n">
        <f aca="false">L97-L95*(L89-L26)+L96*(L88-L25)-L146*(L75-L26)+L147*(L74-L25)</f>
        <v>-104.891308056811</v>
      </c>
      <c r="M166" s="14" t="n">
        <f aca="false">M97-M95*(M89-M26)+M96*(M88-M25)-M146*(M75-M26)+M147*(M74-M25)</f>
        <v>-116.596368788073</v>
      </c>
      <c r="N166" s="9" t="n">
        <f aca="false">N97-N95*(N89-N26)+N96*(N88-N25)-N146*(N75-N26)+N147*(N74-N25)</f>
        <v>-130.126885814959</v>
      </c>
      <c r="O166" s="9" t="n">
        <f aca="false">O97-O95*(O89-O26)+O96*(O88-O25)-O146*(O75-O26)+O147*(O74-O25)</f>
        <v>-146.078976664222</v>
      </c>
      <c r="P166" s="9" t="n">
        <f aca="false">P97-P95*(P89-P26)+P96*(P88-P25)-P146*(P75-P26)+P147*(P74-P25)</f>
        <v>-165.311750312355</v>
      </c>
      <c r="Q166" s="9" t="n">
        <f aca="false">Q97-Q95*(Q89-Q26)+Q96*(Q88-Q25)-Q146*(Q75-Q26)+Q147*(Q74-Q25)</f>
        <v>-189.103694856022</v>
      </c>
      <c r="R166" s="9" t="n">
        <f aca="false">R97-R95*(R89-R26)+R96*(R88-R25)-R146*(R75-R26)+R147*(R74-R25)</f>
        <v>-219.431761959772</v>
      </c>
      <c r="S166" s="9" t="n">
        <f aca="false">S97-S95*(S89-S26)+S96*(S88-S25)-S146*(S75-S26)+S147*(S74-S25)</f>
        <v>-259.499118607344</v>
      </c>
      <c r="T166" s="9" t="n">
        <f aca="false">T97-T95*(T89-T26)+T96*(T88-T25)-T146*(T75-T26)+T147*(T74-T25)</f>
        <v>-314.806940805506</v>
      </c>
      <c r="U166" s="9" t="n">
        <f aca="false">U97-U95*(U89-U26)+U96*(U88-U25)-U146*(U75-U26)+U147*(U74-U25)</f>
        <v>-395.536745891101</v>
      </c>
      <c r="V166" s="9" t="n">
        <f aca="false">V97-V95*(V89-V26)+V96*(V88-V25)-V146*(V75-V26)+V147*(V74-V25)</f>
        <v>-522.511455322306</v>
      </c>
      <c r="W166" s="9" t="n">
        <f aca="false">W97-W95*(W89-W26)+W96*(W88-W25)-W146*(W75-W26)+W147*(W74-W25)</f>
        <v>-744.759036562593</v>
      </c>
      <c r="X166" s="9" t="n">
        <f aca="false">X97-X95*(X89-X26)+X96*(X88-X25)-X146*(X75-X26)+X147*(X74-X25)</f>
        <v>-1205.55304489391</v>
      </c>
      <c r="Y166" s="9" t="n">
        <f aca="false">Y97-Y95*(Y89-Y26)+Y96*(Y88-Y25)-Y146*(Y75-Y26)+Y147*(Y74-Y25)</f>
        <v>-2520.03189515696</v>
      </c>
      <c r="Z166" s="9" t="n">
        <f aca="false">Z97-Z95*(Z89-Z26)+Z96*(Z88-Z25)-Z146*(Z75-Z26)+Z147*(Z74-Z25)</f>
        <v>-11912.9412207586</v>
      </c>
    </row>
    <row r="167" s="6" customFormat="true" ht="15.75" hidden="false" customHeight="false" outlineLevel="0" collapsed="false">
      <c r="A167" s="100" t="s">
        <v>122</v>
      </c>
      <c r="B167" s="9" t="n">
        <f aca="false">B160*B27+B161*B28+B166*B57</f>
        <v>21.4163869198476</v>
      </c>
      <c r="C167" s="9" t="n">
        <f aca="false">C160*C27+C161*C28+C166*C57</f>
        <v>21.9329271363281</v>
      </c>
      <c r="D167" s="9" t="n">
        <f aca="false">D160*D27+D161*D28+D166*D57</f>
        <v>22.4645841992042</v>
      </c>
      <c r="E167" s="9" t="n">
        <f aca="false">E160*E27+E161*E28+E166*E57</f>
        <v>23.040299126519</v>
      </c>
      <c r="F167" s="9" t="n">
        <f aca="false">F160*F27+F161*F28+F166*F57</f>
        <v>23.6956417303029</v>
      </c>
      <c r="G167" s="9" t="n">
        <f aca="false">G160*G27+G161*G28+G166*G57</f>
        <v>24.4755570301427</v>
      </c>
      <c r="H167" s="9" t="n">
        <f aca="false">H160*H27+H161*H28+H166*H57</f>
        <v>25.4382567251983</v>
      </c>
      <c r="I167" s="9" t="n">
        <f aca="false">I160*I27+I161*I28+I166*I57</f>
        <v>26.6608435305679</v>
      </c>
      <c r="J167" s="9" t="n">
        <f aca="false">J160*J27+J161*J28+J166*J57</f>
        <v>28.2476056526291</v>
      </c>
      <c r="K167" s="9" t="n">
        <f aca="false">K160*K27+K161*K28+K166*K57</f>
        <v>30.342512190088</v>
      </c>
      <c r="L167" s="9" t="n">
        <f aca="false">L160*L27+L161*L28+L166*L57</f>
        <v>33.1484766045632</v>
      </c>
      <c r="M167" s="9" t="n">
        <f aca="false">M160*M27+M161*M28+M166*M57</f>
        <v>36.9578223326177</v>
      </c>
      <c r="N167" s="9" t="n">
        <f aca="false">N160*N27+N161*N28+N166*N57</f>
        <v>42.2018682067369</v>
      </c>
      <c r="O167" s="9" t="n">
        <f aca="false">O160*O27+O161*O28+O166*O57</f>
        <v>49.5343169216939</v>
      </c>
      <c r="P167" s="9" t="n">
        <f aca="false">P160*P27+P161*P28+P166*P57</f>
        <v>59.9768865811124</v>
      </c>
      <c r="Q167" s="9" t="n">
        <f aca="false">Q160*Q27+Q161*Q28+Q166*Q57</f>
        <v>75.1851274591042</v>
      </c>
      <c r="R167" s="9" t="n">
        <f aca="false">R160*R27+R161*R28+R166*R57</f>
        <v>97.9597192834715</v>
      </c>
      <c r="S167" s="9" t="n">
        <f aca="false">S160*S27+S161*S28+S166*S57</f>
        <v>133.294235870047</v>
      </c>
      <c r="T167" s="9" t="n">
        <f aca="false">T160*T27+T161*T28+T166*T57</f>
        <v>190.696786098047</v>
      </c>
      <c r="U167" s="9" t="n">
        <f aca="false">U160*U27+U161*U28+U166*U57</f>
        <v>289.870498052727</v>
      </c>
      <c r="V167" s="9" t="n">
        <f aca="false">V160*V27+V161*V28+V166*V57</f>
        <v>476.549502417647</v>
      </c>
      <c r="W167" s="9" t="n">
        <f aca="false">W160*W27+W161*W28+W166*W57</f>
        <v>875.401924815046</v>
      </c>
      <c r="X167" s="9" t="n">
        <f aca="false">X160*X27+X161*X28+X166*X57</f>
        <v>1922.03078825814</v>
      </c>
      <c r="Y167" s="9" t="n">
        <f aca="false">Y160*Y27+Y161*Y28+Y166*Y57</f>
        <v>5998.85992807203</v>
      </c>
      <c r="Z167" s="9" t="n">
        <f aca="false">Z160*Z27+Z161*Z28+Z166*Z57</f>
        <v>57093.6779403914</v>
      </c>
      <c r="AA167" s="9" t="e">
        <f aca="false">AA160*AA27+AA161*AA28+AA166*AA57</f>
        <v>#DIV/0!</v>
      </c>
      <c r="AB167" s="9" t="e">
        <f aca="false">AB160*AB27+AB161*AB28+AB166*AB57</f>
        <v>#DIV/0!</v>
      </c>
      <c r="AC167" s="9" t="e">
        <f aca="false">AC160*AC27+AC161*AC28+AC166*AC57</f>
        <v>#DIV/0!</v>
      </c>
      <c r="AD167" s="9" t="e">
        <f aca="false">AD160*AD27+AD161*AD28+AD166*AD57</f>
        <v>#DIV/0!</v>
      </c>
      <c r="AE167" s="9" t="e">
        <f aca="false">AE160*AE27+AE161*AE28+AE166*AE57</f>
        <v>#DIV/0!</v>
      </c>
      <c r="AF167" s="9" t="e">
        <f aca="false">AF160*AF27+AF161*AF28+AF166*AF57</f>
        <v>#DIV/0!</v>
      </c>
      <c r="AG167" s="9" t="e">
        <f aca="false">AG160*AG27+AG161*AG28+AG166*AG57</f>
        <v>#DIV/0!</v>
      </c>
      <c r="AH167" s="9" t="e">
        <f aca="false">AH160*AH27+AH161*AH28+AH166*AH57</f>
        <v>#DIV/0!</v>
      </c>
      <c r="AI167" s="9" t="e">
        <f aca="false">AI160*AI27+AI161*AI28+AI166*AI57</f>
        <v>#DIV/0!</v>
      </c>
      <c r="AJ167" s="9" t="e">
        <f aca="false">AJ160*AJ27+AJ161*AJ28+AJ166*AJ57</f>
        <v>#DIV/0!</v>
      </c>
      <c r="AK167" s="9" t="e">
        <f aca="false">AK160*AK27+AK161*AK28+AK166*AK57</f>
        <v>#DIV/0!</v>
      </c>
      <c r="AL167" s="9" t="e">
        <f aca="false">AL160*AL27+AL161*AL28+AL166*AL57</f>
        <v>#DIV/0!</v>
      </c>
      <c r="AM167" s="9" t="e">
        <f aca="false">AM160*AM27+AM161*AM28+AM166*AM57</f>
        <v>#DIV/0!</v>
      </c>
      <c r="AN167" s="9" t="e">
        <f aca="false">AN160*AN27+AN161*AN28+AN166*AN57</f>
        <v>#DIV/0!</v>
      </c>
      <c r="AO167" s="9" t="e">
        <f aca="false">AO160*AO27+AO161*AO28+AO166*AO57</f>
        <v>#DIV/0!</v>
      </c>
      <c r="AP167" s="9" t="e">
        <f aca="false">AP160*AP27+AP161*AP28+AP166*AP57</f>
        <v>#DIV/0!</v>
      </c>
      <c r="AQ167" s="9" t="e">
        <f aca="false">AQ160*AQ27+AQ161*AQ28+AQ166*AQ57</f>
        <v>#DIV/0!</v>
      </c>
      <c r="AR167" s="9" t="e">
        <f aca="false">AR160*AR27+AR161*AR28+AR166*AR57</f>
        <v>#DIV/0!</v>
      </c>
      <c r="AS167" s="9" t="e">
        <f aca="false">AS160*AS27+AS161*AS28+AS166*AS57</f>
        <v>#DIV/0!</v>
      </c>
      <c r="AT167" s="9" t="e">
        <f aca="false">AT160*AT27+AT161*AT28+AT166*AT57</f>
        <v>#DIV/0!</v>
      </c>
      <c r="AU167" s="9" t="e">
        <f aca="false">AU160*AU27+AU161*AU28+AU166*AU57</f>
        <v>#DIV/0!</v>
      </c>
      <c r="AV167" s="9" t="e">
        <f aca="false">AV160*AV27+AV161*AV28+AV166*AV57</f>
        <v>#DIV/0!</v>
      </c>
      <c r="AW167" s="9" t="e">
        <f aca="false">AW160*AW27+AW161*AW28+AW166*AW57</f>
        <v>#DIV/0!</v>
      </c>
      <c r="AX167" s="9" t="e">
        <f aca="false">AX160*AX27+AX161*AX28+AX166*AX57</f>
        <v>#DIV/0!</v>
      </c>
      <c r="AY167" s="9" t="e">
        <f aca="false">AY160*AY27+AY161*AY28+AY166*AY57</f>
        <v>#DIV/0!</v>
      </c>
      <c r="AZ167" s="9" t="e">
        <f aca="false">AZ160*AZ27+AZ161*AZ28+AZ166*AZ57</f>
        <v>#DIV/0!</v>
      </c>
      <c r="BA167" s="9" t="e">
        <f aca="false">BA160*BA27+BA161*BA28+BA166*BA57</f>
        <v>#DIV/0!</v>
      </c>
      <c r="BB167" s="9" t="e">
        <f aca="false">BB160*BB27+BB161*BB28+BB166*BB57</f>
        <v>#DIV/0!</v>
      </c>
      <c r="BC167" s="9" t="e">
        <f aca="false">BC160*BC27+BC161*BC28+BC166*BC57</f>
        <v>#DIV/0!</v>
      </c>
      <c r="BD167" s="9" t="e">
        <f aca="false">BD160*BD27+BD161*BD28+BD166*BD57</f>
        <v>#DIV/0!</v>
      </c>
      <c r="BE167" s="9" t="e">
        <f aca="false">BE160*BE27+BE161*BE28+BE166*BE57</f>
        <v>#DIV/0!</v>
      </c>
      <c r="BF167" s="9" t="e">
        <f aca="false">BF160*BF27+BF161*BF28+BF166*BF57</f>
        <v>#DIV/0!</v>
      </c>
      <c r="BG167" s="9" t="e">
        <f aca="false">BG160*BG27+BG161*BG28+BG166*BG57</f>
        <v>#DIV/0!</v>
      </c>
      <c r="BH167" s="9" t="e">
        <f aca="false">BH160*BH27+BH161*BH28+BH166*BH57</f>
        <v>#DIV/0!</v>
      </c>
      <c r="BI167" s="9" t="e">
        <f aca="false">BI160*BI27+BI161*BI28+BI166*BI57</f>
        <v>#DIV/0!</v>
      </c>
      <c r="BJ167" s="9" t="e">
        <f aca="false">BJ160*BJ27+BJ161*BJ28+BJ166*BJ57</f>
        <v>#DIV/0!</v>
      </c>
      <c r="BK167" s="9" t="e">
        <f aca="false">BK160*BK27+BK161*BK28+BK166*BK57</f>
        <v>#DIV/0!</v>
      </c>
      <c r="BL167" s="9" t="e">
        <f aca="false">BL160*BL27+BL161*BL28+BL166*BL57</f>
        <v>#DIV/0!</v>
      </c>
      <c r="BM167" s="9" t="e">
        <f aca="false">BM160*BM27+BM161*BM28+BM166*BM57</f>
        <v>#DIV/0!</v>
      </c>
      <c r="BN167" s="9" t="e">
        <f aca="false">BN160*BN27+BN161*BN28+BN166*BN57</f>
        <v>#DIV/0!</v>
      </c>
      <c r="BO167" s="9" t="e">
        <f aca="false">BO160*BO27+BO161*BO28+BO166*BO57</f>
        <v>#DIV/0!</v>
      </c>
      <c r="BP167" s="9" t="e">
        <f aca="false">BP160*BP27+BP161*BP28+BP166*BP57</f>
        <v>#DIV/0!</v>
      </c>
      <c r="BQ167" s="9" t="e">
        <f aca="false">BQ160*BQ27+BQ161*BQ28+BQ166*BQ57</f>
        <v>#DIV/0!</v>
      </c>
      <c r="BR167" s="9" t="e">
        <f aca="false">BR160*BR27+BR161*BR28+BR166*BR57</f>
        <v>#DIV/0!</v>
      </c>
      <c r="BS167" s="9" t="e">
        <f aca="false">BS160*BS27+BS161*BS28+BS166*BS57</f>
        <v>#DIV/0!</v>
      </c>
      <c r="BT167" s="9" t="e">
        <f aca="false">BT160*BT27+BT161*BT28+BT166*BT57</f>
        <v>#DIV/0!</v>
      </c>
      <c r="BU167" s="9" t="e">
        <f aca="false">BU160*BU27+BU161*BU28+BU166*BU57</f>
        <v>#DIV/0!</v>
      </c>
      <c r="BV167" s="9" t="e">
        <f aca="false">BV160*BV27+BV161*BV28+BV166*BV57</f>
        <v>#DIV/0!</v>
      </c>
      <c r="BW167" s="9" t="e">
        <f aca="false">BW160*BW27+BW161*BW28+BW166*BW57</f>
        <v>#DIV/0!</v>
      </c>
      <c r="BX167" s="9" t="e">
        <f aca="false">BX160*BX27+BX161*BX28+BX166*BX57</f>
        <v>#DIV/0!</v>
      </c>
      <c r="BY167" s="9" t="e">
        <f aca="false">BY160*BY27+BY161*BY28+BY166*BY57</f>
        <v>#DIV/0!</v>
      </c>
      <c r="BZ167" s="9" t="e">
        <f aca="false">BZ160*BZ27+BZ161*BZ28+BZ166*BZ57</f>
        <v>#DIV/0!</v>
      </c>
      <c r="CA167" s="9" t="e">
        <f aca="false">CA160*CA27+CA161*CA28+CA166*CA57</f>
        <v>#DIV/0!</v>
      </c>
      <c r="CB167" s="9" t="e">
        <f aca="false">CB160*CB27+CB161*CB28+CB166*CB57</f>
        <v>#DIV/0!</v>
      </c>
      <c r="CC167" s="9" t="e">
        <f aca="false">CC160*CC27+CC161*CC28+CC166*CC57</f>
        <v>#DIV/0!</v>
      </c>
      <c r="CD167" s="9" t="e">
        <f aca="false">CD160*CD27+CD161*CD28+CD166*CD57</f>
        <v>#DIV/0!</v>
      </c>
      <c r="CE167" s="9" t="e">
        <f aca="false">CE160*CE27+CE161*CE28+CE166*CE57</f>
        <v>#DIV/0!</v>
      </c>
      <c r="CF167" s="9" t="e">
        <f aca="false">CF160*CF27+CF161*CF28+CF166*CF57</f>
        <v>#DIV/0!</v>
      </c>
      <c r="CG167" s="9" t="e">
        <f aca="false">CG160*CG27+CG161*CG28+CG166*CG57</f>
        <v>#DIV/0!</v>
      </c>
      <c r="CH167" s="9" t="e">
        <f aca="false">CH160*CH27+CH161*CH28+CH166*CH57</f>
        <v>#DIV/0!</v>
      </c>
      <c r="CI167" s="9" t="e">
        <f aca="false">CI160*CI27+CI161*CI28+CI166*CI57</f>
        <v>#DIV/0!</v>
      </c>
      <c r="CJ167" s="9" t="e">
        <f aca="false">CJ160*CJ27+CJ161*CJ28+CJ166*CJ57</f>
        <v>#DIV/0!</v>
      </c>
      <c r="CK167" s="9" t="e">
        <f aca="false">CK160*CK27+CK161*CK28+CK166*CK57</f>
        <v>#DIV/0!</v>
      </c>
      <c r="CL167" s="9" t="e">
        <f aca="false">CL160*CL27+CL161*CL28+CL166*CL57</f>
        <v>#DIV/0!</v>
      </c>
      <c r="CM167" s="9" t="e">
        <f aca="false">CM160*CM27+CM161*CM28+CM166*CM57</f>
        <v>#DIV/0!</v>
      </c>
      <c r="CN167" s="9" t="e">
        <f aca="false">CN160*CN27+CN161*CN28+CN166*CN57</f>
        <v>#DIV/0!</v>
      </c>
      <c r="CO167" s="9" t="e">
        <f aca="false">CO160*CO27+CO161*CO28+CO166*CO57</f>
        <v>#DIV/0!</v>
      </c>
      <c r="CP167" s="9" t="e">
        <f aca="false">CP160*CP27+CP161*CP28+CP166*CP57</f>
        <v>#DIV/0!</v>
      </c>
      <c r="CQ167" s="9" t="e">
        <f aca="false">CQ160*CQ27+CQ161*CQ28+CQ166*CQ57</f>
        <v>#DIV/0!</v>
      </c>
      <c r="CR167" s="9" t="e">
        <f aca="false">CR160*CR27+CR161*CR28+CR166*CR57</f>
        <v>#DIV/0!</v>
      </c>
      <c r="CS167" s="9" t="e">
        <f aca="false">CS160*CS27+CS161*CS28+CS166*CS57</f>
        <v>#DIV/0!</v>
      </c>
      <c r="CT167" s="9" t="e">
        <f aca="false">CT160*CT27+CT161*CT28+CT166*CT57</f>
        <v>#DIV/0!</v>
      </c>
      <c r="CU167" s="9" t="e">
        <f aca="false">CU160*CU27+CU161*CU28+CU166*CU57</f>
        <v>#DIV/0!</v>
      </c>
      <c r="CV167" s="9" t="e">
        <f aca="false">CV160*CV27+CV161*CV28+CV166*CV57</f>
        <v>#DIV/0!</v>
      </c>
      <c r="CW167" s="9" t="e">
        <f aca="false">CW160*CW27+CW161*CW28+CW166*CW57</f>
        <v>#DIV/0!</v>
      </c>
      <c r="CX167" s="9" t="e">
        <f aca="false">CX160*CX27+CX161*CX28+CX166*CX57</f>
        <v>#DIV/0!</v>
      </c>
      <c r="CY167" s="9" t="e">
        <f aca="false">CY160*CY27+CY161*CY28+CY166*CY57</f>
        <v>#DIV/0!</v>
      </c>
      <c r="CZ167" s="9" t="e">
        <f aca="false">CZ160*CZ27+CZ161*CZ28+CZ166*CZ57</f>
        <v>#DIV/0!</v>
      </c>
      <c r="DA167" s="9" t="e">
        <f aca="false">DA160*DA27+DA161*DA28+DA166*DA57</f>
        <v>#DIV/0!</v>
      </c>
      <c r="DB167" s="9" t="e">
        <f aca="false">DB160*DB27+DB161*DB28+DB166*DB57</f>
        <v>#DIV/0!</v>
      </c>
      <c r="DC167" s="9" t="e">
        <f aca="false">DC160*DC27+DC161*DC28+DC166*DC57</f>
        <v>#DIV/0!</v>
      </c>
      <c r="DD167" s="9" t="e">
        <f aca="false">DD160*DD27+DD161*DD28+DD166*DD57</f>
        <v>#DIV/0!</v>
      </c>
      <c r="DE167" s="9" t="e">
        <f aca="false">DE160*DE27+DE161*DE28+DE166*DE57</f>
        <v>#DIV/0!</v>
      </c>
      <c r="DF167" s="9" t="e">
        <f aca="false">DF160*DF27+DF161*DF28+DF166*DF57</f>
        <v>#DIV/0!</v>
      </c>
      <c r="DG167" s="9" t="e">
        <f aca="false">DG160*DG27+DG161*DG28+DG166*DG57</f>
        <v>#DIV/0!</v>
      </c>
      <c r="DH167" s="9" t="e">
        <f aca="false">DH160*DH27+DH161*DH28+DH166*DH57</f>
        <v>#DIV/0!</v>
      </c>
      <c r="DI167" s="9" t="e">
        <f aca="false">DI160*DI27+DI161*DI28+DI166*DI57</f>
        <v>#DIV/0!</v>
      </c>
      <c r="DJ167" s="9" t="e">
        <f aca="false">DJ160*DJ27+DJ161*DJ28+DJ166*DJ57</f>
        <v>#DIV/0!</v>
      </c>
      <c r="DK167" s="9" t="e">
        <f aca="false">DK160*DK27+DK161*DK28+DK166*DK57</f>
        <v>#DIV/0!</v>
      </c>
      <c r="DL167" s="9" t="e">
        <f aca="false">DL160*DL27+DL161*DL28+DL166*DL57</f>
        <v>#DIV/0!</v>
      </c>
      <c r="DM167" s="9" t="e">
        <f aca="false">DM160*DM27+DM161*DM28+DM166*DM57</f>
        <v>#DIV/0!</v>
      </c>
      <c r="DN167" s="9" t="e">
        <f aca="false">DN160*DN27+DN161*DN28+DN166*DN57</f>
        <v>#DIV/0!</v>
      </c>
      <c r="DO167" s="9" t="e">
        <f aca="false">DO160*DO27+DO161*DO28+DO166*DO57</f>
        <v>#DIV/0!</v>
      </c>
      <c r="DP167" s="9" t="e">
        <f aca="false">DP160*DP27+DP161*DP28+DP166*DP57</f>
        <v>#DIV/0!</v>
      </c>
      <c r="DQ167" s="9" t="e">
        <f aca="false">DQ160*DQ27+DQ161*DQ28+DQ166*DQ57</f>
        <v>#DIV/0!</v>
      </c>
      <c r="DR167" s="9" t="e">
        <f aca="false">DR160*DR27+DR161*DR28+DR166*DR57</f>
        <v>#DIV/0!</v>
      </c>
      <c r="DS167" s="9" t="e">
        <f aca="false">DS160*DS27+DS161*DS28+DS166*DS57</f>
        <v>#DIV/0!</v>
      </c>
      <c r="DT167" s="9" t="e">
        <f aca="false">DT160*DT27+DT161*DT28+DT166*DT57</f>
        <v>#DIV/0!</v>
      </c>
      <c r="DU167" s="9" t="e">
        <f aca="false">DU160*DU27+DU161*DU28+DU166*DU57</f>
        <v>#DIV/0!</v>
      </c>
      <c r="DV167" s="9" t="e">
        <f aca="false">DV160*DV27+DV161*DV28+DV166*DV57</f>
        <v>#DIV/0!</v>
      </c>
      <c r="DW167" s="9" t="e">
        <f aca="false">DW160*DW27+DW161*DW28+DW166*DW57</f>
        <v>#DIV/0!</v>
      </c>
      <c r="DX167" s="9" t="e">
        <f aca="false">DX160*DX27+DX161*DX28+DX166*DX57</f>
        <v>#DIV/0!</v>
      </c>
      <c r="DY167" s="9" t="e">
        <f aca="false">DY160*DY27+DY161*DY28+DY166*DY57</f>
        <v>#DIV/0!</v>
      </c>
      <c r="DZ167" s="9" t="e">
        <f aca="false">DZ160*DZ27+DZ161*DZ28+DZ166*DZ57</f>
        <v>#DIV/0!</v>
      </c>
      <c r="EA167" s="9" t="e">
        <f aca="false">EA160*EA27+EA161*EA28+EA166*EA57</f>
        <v>#DIV/0!</v>
      </c>
      <c r="EB167" s="9" t="e">
        <f aca="false">EB160*EB27+EB161*EB28+EB166*EB57</f>
        <v>#DIV/0!</v>
      </c>
      <c r="EC167" s="9" t="e">
        <f aca="false">EC160*EC27+EC161*EC28+EC166*EC57</f>
        <v>#DIV/0!</v>
      </c>
      <c r="ED167" s="9" t="e">
        <f aca="false">ED160*ED27+ED161*ED28+ED166*ED57</f>
        <v>#DIV/0!</v>
      </c>
      <c r="EE167" s="9" t="e">
        <f aca="false">EE160*EE27+EE161*EE28+EE166*EE57</f>
        <v>#DIV/0!</v>
      </c>
      <c r="EF167" s="9" t="e">
        <f aca="false">EF160*EF27+EF161*EF28+EF166*EF57</f>
        <v>#DIV/0!</v>
      </c>
      <c r="EG167" s="9" t="e">
        <f aca="false">EG160*EG27+EG161*EG28+EG166*EG57</f>
        <v>#DIV/0!</v>
      </c>
      <c r="EH167" s="9" t="e">
        <f aca="false">EH160*EH27+EH161*EH28+EH166*EH57</f>
        <v>#DIV/0!</v>
      </c>
      <c r="EI167" s="9" t="e">
        <f aca="false">EI160*EI27+EI161*EI28+EI166*EI57</f>
        <v>#DIV/0!</v>
      </c>
      <c r="EJ167" s="9" t="e">
        <f aca="false">EJ160*EJ27+EJ161*EJ28+EJ166*EJ57</f>
        <v>#DIV/0!</v>
      </c>
      <c r="EK167" s="9" t="e">
        <f aca="false">EK160*EK27+EK161*EK28+EK166*EK57</f>
        <v>#DIV/0!</v>
      </c>
      <c r="EL167" s="9" t="e">
        <f aca="false">EL160*EL27+EL161*EL28+EL166*EL57</f>
        <v>#DIV/0!</v>
      </c>
      <c r="EM167" s="9" t="e">
        <f aca="false">EM160*EM27+EM161*EM28+EM166*EM57</f>
        <v>#DIV/0!</v>
      </c>
      <c r="EN167" s="9" t="e">
        <f aca="false">EN160*EN27+EN161*EN28+EN166*EN57</f>
        <v>#DIV/0!</v>
      </c>
      <c r="EO167" s="9" t="e">
        <f aca="false">EO160*EO27+EO161*EO28+EO166*EO57</f>
        <v>#DIV/0!</v>
      </c>
      <c r="EP167" s="9" t="e">
        <f aca="false">EP160*EP27+EP161*EP28+EP166*EP57</f>
        <v>#DIV/0!</v>
      </c>
      <c r="EQ167" s="9" t="e">
        <f aca="false">EQ160*EQ27+EQ161*EQ28+EQ166*EQ57</f>
        <v>#DIV/0!</v>
      </c>
      <c r="ER167" s="9" t="e">
        <f aca="false">ER160*ER27+ER161*ER28+ER166*ER57</f>
        <v>#DIV/0!</v>
      </c>
      <c r="ES167" s="9" t="e">
        <f aca="false">ES160*ES27+ES161*ES28+ES166*ES57</f>
        <v>#DIV/0!</v>
      </c>
      <c r="ET167" s="9" t="e">
        <f aca="false">ET160*ET27+ET161*ET28+ET166*ET57</f>
        <v>#DIV/0!</v>
      </c>
      <c r="EU167" s="9" t="e">
        <f aca="false">EU160*EU27+EU161*EU28+EU166*EU57</f>
        <v>#DIV/0!</v>
      </c>
      <c r="EV167" s="9" t="e">
        <f aca="false">EV160*EV27+EV161*EV28+EV166*EV57</f>
        <v>#DIV/0!</v>
      </c>
      <c r="EW167" s="9" t="e">
        <f aca="false">EW160*EW27+EW161*EW28+EW166*EW57</f>
        <v>#DIV/0!</v>
      </c>
      <c r="EX167" s="9" t="e">
        <f aca="false">EX160*EX27+EX161*EX28+EX166*EX57</f>
        <v>#DIV/0!</v>
      </c>
      <c r="EY167" s="9" t="e">
        <f aca="false">EY160*EY27+EY161*EY28+EY166*EY57</f>
        <v>#DIV/0!</v>
      </c>
      <c r="EZ167" s="9" t="e">
        <f aca="false">EZ160*EZ27+EZ161*EZ28+EZ166*EZ57</f>
        <v>#DIV/0!</v>
      </c>
      <c r="FA167" s="9" t="e">
        <f aca="false">FA160*FA27+FA161*FA28+FA166*FA57</f>
        <v>#DIV/0!</v>
      </c>
      <c r="FB167" s="9" t="e">
        <f aca="false">FB160*FB27+FB161*FB28+FB166*FB57</f>
        <v>#DIV/0!</v>
      </c>
      <c r="FC167" s="9" t="e">
        <f aca="false">FC160*FC27+FC161*FC28+FC166*FC57</f>
        <v>#DIV/0!</v>
      </c>
      <c r="FD167" s="9" t="e">
        <f aca="false">FD160*FD27+FD161*FD28+FD166*FD57</f>
        <v>#DIV/0!</v>
      </c>
      <c r="FE167" s="9" t="e">
        <f aca="false">FE160*FE27+FE161*FE28+FE166*FE57</f>
        <v>#DIV/0!</v>
      </c>
      <c r="FF167" s="9" t="e">
        <f aca="false">FF160*FF27+FF161*FF28+FF166*FF57</f>
        <v>#DIV/0!</v>
      </c>
      <c r="FG167" s="9" t="e">
        <f aca="false">FG160*FG27+FG161*FG28+FG166*FG57</f>
        <v>#DIV/0!</v>
      </c>
      <c r="FH167" s="9" t="e">
        <f aca="false">FH160*FH27+FH161*FH28+FH166*FH57</f>
        <v>#DIV/0!</v>
      </c>
      <c r="FI167" s="9" t="e">
        <f aca="false">FI160*FI27+FI161*FI28+FI166*FI57</f>
        <v>#DIV/0!</v>
      </c>
      <c r="FJ167" s="9" t="e">
        <f aca="false">FJ160*FJ27+FJ161*FJ28+FJ166*FJ57</f>
        <v>#DIV/0!</v>
      </c>
      <c r="FK167" s="9" t="e">
        <f aca="false">FK160*FK27+FK161*FK28+FK166*FK57</f>
        <v>#DIV/0!</v>
      </c>
      <c r="FL167" s="9" t="e">
        <f aca="false">FL160*FL27+FL161*FL28+FL166*FL57</f>
        <v>#DIV/0!</v>
      </c>
      <c r="FM167" s="9" t="e">
        <f aca="false">FM160*FM27+FM161*FM28+FM166*FM57</f>
        <v>#DIV/0!</v>
      </c>
      <c r="FN167" s="9" t="e">
        <f aca="false">FN160*FN27+FN161*FN28+FN166*FN57</f>
        <v>#DIV/0!</v>
      </c>
      <c r="FO167" s="9" t="e">
        <f aca="false">FO160*FO27+FO161*FO28+FO166*FO57</f>
        <v>#DIV/0!</v>
      </c>
      <c r="FP167" s="9" t="e">
        <f aca="false">FP160*FP27+FP161*FP28+FP166*FP57</f>
        <v>#DIV/0!</v>
      </c>
      <c r="FQ167" s="9" t="e">
        <f aca="false">FQ160*FQ27+FQ161*FQ28+FQ166*FQ57</f>
        <v>#DIV/0!</v>
      </c>
      <c r="FR167" s="9" t="e">
        <f aca="false">FR160*FR27+FR161*FR28+FR166*FR57</f>
        <v>#DIV/0!</v>
      </c>
      <c r="FS167" s="9" t="e">
        <f aca="false">FS160*FS27+FS161*FS28+FS166*FS57</f>
        <v>#DIV/0!</v>
      </c>
      <c r="FT167" s="9" t="e">
        <f aca="false">FT160*FT27+FT161*FT28+FT166*FT57</f>
        <v>#DIV/0!</v>
      </c>
      <c r="FU167" s="9" t="e">
        <f aca="false">FU160*FU27+FU161*FU28+FU166*FU57</f>
        <v>#DIV/0!</v>
      </c>
      <c r="FV167" s="9" t="e">
        <f aca="false">FV160*FV27+FV161*FV28+FV166*FV57</f>
        <v>#DIV/0!</v>
      </c>
      <c r="FW167" s="9" t="e">
        <f aca="false">FW160*FW27+FW161*FW28+FW166*FW57</f>
        <v>#DIV/0!</v>
      </c>
      <c r="FX167" s="9" t="e">
        <f aca="false">FX160*FX27+FX161*FX28+FX166*FX57</f>
        <v>#DIV/0!</v>
      </c>
      <c r="FY167" s="9" t="e">
        <f aca="false">FY160*FY27+FY161*FY28+FY166*FY57</f>
        <v>#DIV/0!</v>
      </c>
      <c r="FZ167" s="9" t="e">
        <f aca="false">FZ160*FZ27+FZ161*FZ28+FZ166*FZ57</f>
        <v>#DIV/0!</v>
      </c>
      <c r="GA167" s="9" t="e">
        <f aca="false">GA160*GA27+GA161*GA28+GA166*GA57</f>
        <v>#DIV/0!</v>
      </c>
      <c r="GB167" s="9" t="e">
        <f aca="false">GB160*GB27+GB161*GB28+GB166*GB57</f>
        <v>#DIV/0!</v>
      </c>
      <c r="GC167" s="9" t="e">
        <f aca="false">GC160*GC27+GC161*GC28+GC166*GC57</f>
        <v>#DIV/0!</v>
      </c>
      <c r="GD167" s="9" t="e">
        <f aca="false">GD160*GD27+GD161*GD28+GD166*GD57</f>
        <v>#DIV/0!</v>
      </c>
      <c r="GE167" s="9" t="e">
        <f aca="false">GE160*GE27+GE161*GE28+GE166*GE57</f>
        <v>#DIV/0!</v>
      </c>
      <c r="GF167" s="9" t="e">
        <f aca="false">GF160*GF27+GF161*GF28+GF166*GF57</f>
        <v>#DIV/0!</v>
      </c>
      <c r="GG167" s="9" t="e">
        <f aca="false">GG160*GG27+GG161*GG28+GG166*GG57</f>
        <v>#DIV/0!</v>
      </c>
      <c r="GH167" s="9" t="e">
        <f aca="false">GH160*GH27+GH161*GH28+GH166*GH57</f>
        <v>#DIV/0!</v>
      </c>
      <c r="GI167" s="9" t="e">
        <f aca="false">GI160*GI27+GI161*GI28+GI166*GI57</f>
        <v>#DIV/0!</v>
      </c>
      <c r="GJ167" s="9" t="e">
        <f aca="false">GJ160*GJ27+GJ161*GJ28+GJ166*GJ57</f>
        <v>#DIV/0!</v>
      </c>
      <c r="GK167" s="9" t="e">
        <f aca="false">GK160*GK27+GK161*GK28+GK166*GK57</f>
        <v>#DIV/0!</v>
      </c>
      <c r="GL167" s="9" t="e">
        <f aca="false">GL160*GL27+GL161*GL28+GL166*GL57</f>
        <v>#DIV/0!</v>
      </c>
      <c r="GM167" s="9" t="e">
        <f aca="false">GM160*GM27+GM161*GM28+GM166*GM57</f>
        <v>#DIV/0!</v>
      </c>
      <c r="GN167" s="9" t="e">
        <f aca="false">GN160*GN27+GN161*GN28+GN166*GN57</f>
        <v>#DIV/0!</v>
      </c>
      <c r="GO167" s="9" t="e">
        <f aca="false">GO160*GO27+GO161*GO28+GO166*GO57</f>
        <v>#DIV/0!</v>
      </c>
      <c r="GP167" s="9" t="e">
        <f aca="false">GP160*GP27+GP161*GP28+GP166*GP57</f>
        <v>#DIV/0!</v>
      </c>
      <c r="GQ167" s="9" t="e">
        <f aca="false">GQ160*GQ27+GQ161*GQ28+GQ166*GQ57</f>
        <v>#DIV/0!</v>
      </c>
      <c r="GR167" s="9" t="e">
        <f aca="false">GR160*GR27+GR161*GR28+GR166*GR57</f>
        <v>#DIV/0!</v>
      </c>
      <c r="GS167" s="9" t="e">
        <f aca="false">GS160*GS27+GS161*GS28+GS166*GS57</f>
        <v>#DIV/0!</v>
      </c>
      <c r="GT167" s="9" t="e">
        <f aca="false">GT160*GT27+GT161*GT28+GT166*GT57</f>
        <v>#DIV/0!</v>
      </c>
      <c r="GU167" s="9" t="e">
        <f aca="false">GU160*GU27+GU161*GU28+GU166*GU57</f>
        <v>#DIV/0!</v>
      </c>
      <c r="GV167" s="9" t="e">
        <f aca="false">GV160*GV27+GV161*GV28+GV166*GV57</f>
        <v>#DIV/0!</v>
      </c>
      <c r="GW167" s="9" t="e">
        <f aca="false">GW160*GW27+GW161*GW28+GW166*GW57</f>
        <v>#DIV/0!</v>
      </c>
      <c r="GX167" s="9" t="e">
        <f aca="false">GX160*GX27+GX161*GX28+GX166*GX57</f>
        <v>#DIV/0!</v>
      </c>
      <c r="GY167" s="9" t="e">
        <f aca="false">GY160*GY27+GY161*GY28+GY166*GY57</f>
        <v>#DIV/0!</v>
      </c>
      <c r="GZ167" s="9" t="e">
        <f aca="false">GZ160*GZ27+GZ161*GZ28+GZ166*GZ57</f>
        <v>#DIV/0!</v>
      </c>
      <c r="HA167" s="9" t="e">
        <f aca="false">HA160*HA27+HA161*HA28+HA166*HA57</f>
        <v>#DIV/0!</v>
      </c>
      <c r="HB167" s="9" t="e">
        <f aca="false">HB160*HB27+HB161*HB28+HB166*HB57</f>
        <v>#DIV/0!</v>
      </c>
      <c r="HC167" s="9" t="e">
        <f aca="false">HC160*HC27+HC161*HC28+HC166*HC57</f>
        <v>#DIV/0!</v>
      </c>
      <c r="HD167" s="9" t="e">
        <f aca="false">HD160*HD27+HD161*HD28+HD166*HD57</f>
        <v>#DIV/0!</v>
      </c>
      <c r="HE167" s="9" t="e">
        <f aca="false">HE160*HE27+HE161*HE28+HE166*HE57</f>
        <v>#DIV/0!</v>
      </c>
      <c r="HF167" s="9" t="e">
        <f aca="false">HF160*HF27+HF161*HF28+HF166*HF57</f>
        <v>#DIV/0!</v>
      </c>
      <c r="HG167" s="9" t="e">
        <f aca="false">HG160*HG27+HG161*HG28+HG166*HG57</f>
        <v>#DIV/0!</v>
      </c>
      <c r="HH167" s="9" t="e">
        <f aca="false">HH160*HH27+HH161*HH28+HH166*HH57</f>
        <v>#DIV/0!</v>
      </c>
      <c r="HI167" s="9" t="e">
        <f aca="false">HI160*HI27+HI161*HI28+HI166*HI57</f>
        <v>#DIV/0!</v>
      </c>
      <c r="HJ167" s="9" t="e">
        <f aca="false">HJ160*HJ27+HJ161*HJ28+HJ166*HJ57</f>
        <v>#DIV/0!</v>
      </c>
      <c r="HK167" s="9" t="e">
        <f aca="false">HK160*HK27+HK161*HK28+HK166*HK57</f>
        <v>#DIV/0!</v>
      </c>
      <c r="HL167" s="9" t="e">
        <f aca="false">HL160*HL27+HL161*HL28+HL166*HL57</f>
        <v>#DIV/0!</v>
      </c>
      <c r="HM167" s="9" t="e">
        <f aca="false">HM160*HM27+HM161*HM28+HM166*HM57</f>
        <v>#DIV/0!</v>
      </c>
      <c r="HN167" s="9" t="e">
        <f aca="false">HN160*HN27+HN161*HN28+HN166*HN57</f>
        <v>#DIV/0!</v>
      </c>
      <c r="HO167" s="9" t="e">
        <f aca="false">HO160*HO27+HO161*HO28+HO166*HO57</f>
        <v>#DIV/0!</v>
      </c>
      <c r="HP167" s="9" t="e">
        <f aca="false">HP160*HP27+HP161*HP28+HP166*HP57</f>
        <v>#DIV/0!</v>
      </c>
      <c r="HQ167" s="9" t="e">
        <f aca="false">HQ160*HQ27+HQ161*HQ28+HQ166*HQ57</f>
        <v>#DIV/0!</v>
      </c>
      <c r="HR167" s="9" t="e">
        <f aca="false">HR160*HR27+HR161*HR28+HR166*HR57</f>
        <v>#DIV/0!</v>
      </c>
      <c r="HS167" s="9" t="e">
        <f aca="false">HS160*HS27+HS161*HS28+HS166*HS57</f>
        <v>#DIV/0!</v>
      </c>
      <c r="HT167" s="9" t="e">
        <f aca="false">HT160*HT27+HT161*HT28+HT166*HT57</f>
        <v>#DIV/0!</v>
      </c>
      <c r="HU167" s="9" t="e">
        <f aca="false">HU160*HU27+HU161*HU28+HU166*HU57</f>
        <v>#DIV/0!</v>
      </c>
      <c r="HV167" s="9" t="e">
        <f aca="false">HV160*HV27+HV161*HV28+HV166*HV57</f>
        <v>#DIV/0!</v>
      </c>
      <c r="HW167" s="9" t="e">
        <f aca="false">HW160*HW27+HW161*HW28+HW166*HW57</f>
        <v>#DIV/0!</v>
      </c>
      <c r="HX167" s="9" t="e">
        <f aca="false">HX160*HX27+HX161*HX28+HX166*HX57</f>
        <v>#DIV/0!</v>
      </c>
      <c r="HY167" s="9" t="e">
        <f aca="false">HY160*HY27+HY161*HY28+HY166*HY57</f>
        <v>#DIV/0!</v>
      </c>
      <c r="HZ167" s="9" t="e">
        <f aca="false">HZ160*HZ27+HZ161*HZ28+HZ166*HZ57</f>
        <v>#DIV/0!</v>
      </c>
      <c r="IA167" s="9" t="e">
        <f aca="false">IA160*IA27+IA161*IA28+IA166*IA57</f>
        <v>#DIV/0!</v>
      </c>
      <c r="IB167" s="9" t="e">
        <f aca="false">IB160*IB27+IB161*IB28+IB166*IB57</f>
        <v>#DIV/0!</v>
      </c>
      <c r="IC167" s="9" t="e">
        <f aca="false">IC160*IC27+IC161*IC28+IC166*IC57</f>
        <v>#DIV/0!</v>
      </c>
      <c r="ID167" s="9" t="e">
        <f aca="false">ID160*ID27+ID161*ID28+ID166*ID57</f>
        <v>#DIV/0!</v>
      </c>
      <c r="IE167" s="9" t="e">
        <f aca="false">IE160*IE27+IE161*IE28+IE166*IE57</f>
        <v>#DIV/0!</v>
      </c>
      <c r="IF167" s="9" t="e">
        <f aca="false">IF160*IF27+IF161*IF28+IF166*IF57</f>
        <v>#DIV/0!</v>
      </c>
      <c r="IG167" s="9" t="e">
        <f aca="false">IG160*IG27+IG161*IG28+IG166*IG57</f>
        <v>#DIV/0!</v>
      </c>
      <c r="IH167" s="9" t="e">
        <f aca="false">IH160*IH27+IH161*IH28+IH166*IH57</f>
        <v>#DIV/0!</v>
      </c>
      <c r="II167" s="9" t="e">
        <f aca="false">II160*II27+II161*II28+II166*II57</f>
        <v>#DIV/0!</v>
      </c>
      <c r="IJ167" s="9" t="e">
        <f aca="false">IJ160*IJ27+IJ161*IJ28+IJ166*IJ57</f>
        <v>#DIV/0!</v>
      </c>
      <c r="IK167" s="9" t="e">
        <f aca="false">IK160*IK27+IK161*IK28+IK166*IK57</f>
        <v>#DIV/0!</v>
      </c>
      <c r="IL167" s="9" t="e">
        <f aca="false">IL160*IL27+IL161*IL28+IL166*IL57</f>
        <v>#DIV/0!</v>
      </c>
      <c r="IM167" s="9" t="e">
        <f aca="false">IM160*IM27+IM161*IM28+IM166*IM57</f>
        <v>#DIV/0!</v>
      </c>
      <c r="IN167" s="9" t="e">
        <f aca="false">IN160*IN27+IN161*IN28+IN166*IN57</f>
        <v>#DIV/0!</v>
      </c>
      <c r="IO167" s="9" t="e">
        <f aca="false">IO160*IO27+IO161*IO28+IO166*IO57</f>
        <v>#DIV/0!</v>
      </c>
      <c r="IP167" s="9" t="e">
        <f aca="false">IP160*IP27+IP161*IP28+IP166*IP57</f>
        <v>#DIV/0!</v>
      </c>
      <c r="IQ167" s="9" t="e">
        <f aca="false">IQ160*IQ27+IQ161*IQ28+IQ166*IQ57</f>
        <v>#DIV/0!</v>
      </c>
      <c r="IR167" s="9" t="e">
        <f aca="false">IR160*IR27+IR161*IR28+IR166*IR57</f>
        <v>#DIV/0!</v>
      </c>
      <c r="IS167" s="9" t="e">
        <f aca="false">IS160*IS27+IS161*IS28+IS166*IS57</f>
        <v>#DIV/0!</v>
      </c>
      <c r="IT167" s="9" t="e">
        <f aca="false">IT160*IT27+IT161*IT28+IT166*IT57</f>
        <v>#DIV/0!</v>
      </c>
      <c r="IU167" s="9" t="e">
        <f aca="false">IU160*IU27+IU161*IU28+IU166*IU57</f>
        <v>#DIV/0!</v>
      </c>
      <c r="IV167" s="9" t="e">
        <f aca="false">IV160*IV27+IV161*IV28+IV166*IV57</f>
        <v>#DIV/0!</v>
      </c>
    </row>
    <row r="168" s="6" customFormat="true" ht="15.75" hidden="false" customHeight="false" outlineLevel="0" collapsed="false">
      <c r="A168" s="100" t="s">
        <v>123</v>
      </c>
      <c r="B168" s="9" t="n">
        <f aca="false">(C132-B132+C133-B133)/RADIANS($F$12)*$F$10</f>
        <v>17.4912699166782</v>
      </c>
      <c r="C168" s="9" t="n">
        <f aca="false">(D132-C132+D133-C133)/RADIANS($F$12)*$F$10</f>
        <v>17.8019811720421</v>
      </c>
      <c r="D168" s="9" t="n">
        <f aca="false">(E132-D132+E133-D133)/RADIANS($F$12)*$F$10</f>
        <v>18.0452165941693</v>
      </c>
      <c r="E168" s="9" t="n">
        <f aca="false">(F132-E132+F133-E133)/RADIANS($F$12)*$F$10</f>
        <v>18.2400795171448</v>
      </c>
      <c r="F168" s="9" t="n">
        <f aca="false">(G132-F132+G133-F133)/RADIANS($F$12)*$F$10</f>
        <v>18.4102525252693</v>
      </c>
      <c r="G168" s="9" t="n">
        <f aca="false">(H132-G132+H133-G133)/RADIANS($F$12)*$F$10</f>
        <v>18.5862707271318</v>
      </c>
      <c r="H168" s="9" t="n">
        <f aca="false">(I132-H132+I133-H133)/RADIANS($F$12)*$F$10</f>
        <v>18.8088250536588</v>
      </c>
      <c r="I168" s="9" t="n">
        <f aca="false">(J132-I132+J133-I133)/RADIANS($F$12)*$F$10</f>
        <v>19.1336636662255</v>
      </c>
      <c r="J168" s="9" t="n">
        <f aca="false">(K132-J132+K133-J133)/RADIANS($F$12)*$F$10</f>
        <v>19.6390190124156</v>
      </c>
      <c r="K168" s="9" t="n">
        <f aca="false">(L132-K132+L133-K133)/RADIANS($F$12)*$F$10</f>
        <v>20.4371135416694</v>
      </c>
      <c r="L168" s="9" t="n">
        <f aca="false">(M132-L132+M133-L133)/RADIANS($F$12)*$F$10</f>
        <v>21.6924179724334</v>
      </c>
      <c r="M168" s="9" t="n">
        <f aca="false">(N132-M132+N133-M133)/RADIANS($F$12)*$F$10</f>
        <v>23.651412528096</v>
      </c>
      <c r="N168" s="9" t="n">
        <f aca="false">(O132-N132+O133-N133)/RADIANS($F$12)*$F$10</f>
        <v>26.6925964397118</v>
      </c>
      <c r="O168" s="9" t="n">
        <f aca="false">(P132-O132+P133-O133)/RADIANS($F$12)*$F$10</f>
        <v>31.4135158478065</v>
      </c>
      <c r="P168" s="9" t="n">
        <f aca="false">(Q132-P132+Q133-P133)/RADIANS($F$12)*$F$10</f>
        <v>38.7885264198128</v>
      </c>
      <c r="Q168" s="9" t="n">
        <f aca="false">(R132-Q132+R133-Q133)/RADIANS($F$12)*$F$10</f>
        <v>50.4689488999444</v>
      </c>
      <c r="R168" s="9" t="n">
        <f aca="false">(S132-R132+S133-R133)/RADIANS($F$12)*$F$10</f>
        <v>69.3883440272627</v>
      </c>
      <c r="S168" s="9" t="n">
        <f aca="false">(T132-S132+T133-S133)/RADIANS($F$12)*$F$10</f>
        <v>101.073418315374</v>
      </c>
      <c r="T168" s="9" t="n">
        <f aca="false">(U132-T132+U133-T133)/RADIANS($F$12)*$F$10</f>
        <v>156.750296448355</v>
      </c>
      <c r="U168" s="9" t="n">
        <f aca="false">(V132-U132+V133-U133)/RADIANS($F$12)*$F$10</f>
        <v>261.619556366402</v>
      </c>
      <c r="V168" s="9" t="n">
        <f aca="false">(W132-V132+W133-V133)/RADIANS($F$12)*$F$10</f>
        <v>480.726186728524</v>
      </c>
      <c r="W168" s="9" t="n">
        <f aca="false">(X132-W132+X133-W133)/RADIANS($F$12)*$F$10</f>
        <v>1021.30144693154</v>
      </c>
      <c r="X168" s="9" t="n">
        <f aca="false">(Y132-X132+Y133-X133)/RADIANS($F$12)*$F$10</f>
        <v>2834.04945836133</v>
      </c>
      <c r="Y168" s="9" t="n">
        <f aca="false">(Z132-Y132+Z133-Y133)/RADIANS($F$12)*$F$10</f>
        <v>16637.2923062527</v>
      </c>
      <c r="Z168" s="9" t="n">
        <f aca="false">(AA132-Z132+AA133-Z133)/RADIANS($F$12)*$F$10</f>
        <v>-28780.9546770305</v>
      </c>
      <c r="AA168" s="9" t="n">
        <f aca="false">(AB132-AA132+AB133-AA133)/RADIANS($F$12)*$F$10</f>
        <v>0</v>
      </c>
      <c r="AB168" s="9" t="n">
        <f aca="false">(AC132-AB132+AC133-AB133)/RADIANS($F$12)*$F$10</f>
        <v>0</v>
      </c>
      <c r="AC168" s="9" t="n">
        <f aca="false">(AD132-AC132+AD133-AC133)/RADIANS($F$12)*$F$10</f>
        <v>0</v>
      </c>
      <c r="AD168" s="9" t="n">
        <f aca="false">(AE132-AD132+AE133-AD133)/RADIANS($F$12)*$F$10</f>
        <v>0</v>
      </c>
      <c r="AE168" s="9" t="n">
        <f aca="false">(AF132-AE132+AF133-AE133)/RADIANS($F$12)*$F$10</f>
        <v>0</v>
      </c>
      <c r="AF168" s="9" t="n">
        <f aca="false">(AG132-AF132+AG133-AF133)/RADIANS($F$12)*$F$10</f>
        <v>0</v>
      </c>
      <c r="AG168" s="9" t="n">
        <f aca="false">(AH132-AG132+AH133-AG133)/RADIANS($F$12)*$F$10</f>
        <v>0</v>
      </c>
      <c r="AH168" s="9" t="n">
        <f aca="false">(AI132-AH132+AI133-AH133)/RADIANS($F$12)*$F$10</f>
        <v>0</v>
      </c>
      <c r="AI168" s="9" t="n">
        <f aca="false">(AJ132-AI132+AJ133-AI133)/RADIANS($F$12)*$F$10</f>
        <v>0</v>
      </c>
      <c r="AJ168" s="9" t="n">
        <f aca="false">(AK132-AJ132+AK133-AJ133)/RADIANS($F$12)*$F$10</f>
        <v>0</v>
      </c>
      <c r="AK168" s="9" t="n">
        <f aca="false">(AL132-AK132+AL133-AK133)/RADIANS($F$12)*$F$10</f>
        <v>0</v>
      </c>
      <c r="AL168" s="9" t="n">
        <f aca="false">(AM132-AL132+AM133-AL133)/RADIANS($F$12)*$F$10</f>
        <v>0</v>
      </c>
      <c r="AM168" s="9" t="n">
        <f aca="false">(AN132-AM132+AN133-AM133)/RADIANS($F$12)*$F$10</f>
        <v>0</v>
      </c>
      <c r="AN168" s="9" t="n">
        <f aca="false">(AO132-AN132+AO133-AN133)/RADIANS($F$12)*$F$10</f>
        <v>0</v>
      </c>
      <c r="AO168" s="9" t="n">
        <f aca="false">(AP132-AO132+AP133-AO133)/RADIANS($F$12)*$F$10</f>
        <v>0</v>
      </c>
      <c r="AP168" s="9" t="n">
        <f aca="false">(AQ132-AP132+AQ133-AP133)/RADIANS($F$12)*$F$10</f>
        <v>0</v>
      </c>
      <c r="AQ168" s="9" t="n">
        <f aca="false">(AR132-AQ132+AR133-AQ133)/RADIANS($F$12)*$F$10</f>
        <v>0</v>
      </c>
      <c r="AR168" s="9" t="n">
        <f aca="false">(AS132-AR132+AS133-AR133)/RADIANS($F$12)*$F$10</f>
        <v>0</v>
      </c>
      <c r="AS168" s="9" t="n">
        <f aca="false">(AT132-AS132+AT133-AS133)/RADIANS($F$12)*$F$10</f>
        <v>0</v>
      </c>
      <c r="AT168" s="9" t="n">
        <f aca="false">(AU132-AT132+AU133-AT133)/RADIANS($F$12)*$F$10</f>
        <v>0</v>
      </c>
      <c r="AU168" s="9" t="n">
        <f aca="false">(AV132-AU132+AV133-AU133)/RADIANS($F$12)*$F$10</f>
        <v>0</v>
      </c>
      <c r="AV168" s="9" t="n">
        <f aca="false">(AW132-AV132+AW133-AV133)/RADIANS($F$12)*$F$10</f>
        <v>0</v>
      </c>
      <c r="AW168" s="9" t="n">
        <f aca="false">(AX132-AW132+AX133-AW133)/RADIANS($F$12)*$F$10</f>
        <v>0</v>
      </c>
      <c r="AX168" s="9" t="n">
        <f aca="false">(AY132-AX132+AY133-AX133)/RADIANS($F$12)*$F$10</f>
        <v>0</v>
      </c>
      <c r="AY168" s="9" t="n">
        <f aca="false">(AZ132-AY132+AZ133-AY133)/RADIANS($F$12)*$F$10</f>
        <v>0</v>
      </c>
      <c r="AZ168" s="9" t="n">
        <f aca="false">(BA132-AZ132+BA133-AZ133)/RADIANS($F$12)*$F$10</f>
        <v>0</v>
      </c>
      <c r="BA168" s="9" t="n">
        <f aca="false">(BB132-BA132+BB133-BA133)/RADIANS($F$12)*$F$10</f>
        <v>0</v>
      </c>
      <c r="BB168" s="9" t="n">
        <f aca="false">(BC132-BB132+BC133-BB133)/RADIANS($F$12)*$F$10</f>
        <v>0</v>
      </c>
      <c r="BC168" s="9" t="n">
        <f aca="false">(BD132-BC132+BD133-BC133)/RADIANS($F$12)*$F$10</f>
        <v>0</v>
      </c>
      <c r="BD168" s="9" t="n">
        <f aca="false">(BE132-BD132+BE133-BD133)/RADIANS($F$12)*$F$10</f>
        <v>0</v>
      </c>
      <c r="BE168" s="9" t="n">
        <f aca="false">(BF132-BE132+BF133-BE133)/RADIANS($F$12)*$F$10</f>
        <v>0</v>
      </c>
      <c r="BF168" s="9" t="n">
        <f aca="false">(BG132-BF132+BG133-BF133)/RADIANS($F$12)*$F$10</f>
        <v>0</v>
      </c>
      <c r="BG168" s="9" t="n">
        <f aca="false">(BH132-BG132+BH133-BG133)/RADIANS($F$12)*$F$10</f>
        <v>0</v>
      </c>
      <c r="BH168" s="9" t="n">
        <f aca="false">(BI132-BH132+BI133-BH133)/RADIANS($F$12)*$F$10</f>
        <v>0</v>
      </c>
      <c r="BI168" s="9" t="n">
        <f aca="false">(BJ132-BI132+BJ133-BI133)/RADIANS($F$12)*$F$10</f>
        <v>0</v>
      </c>
      <c r="BJ168" s="9" t="n">
        <f aca="false">(BK132-BJ132+BK133-BJ133)/RADIANS($F$12)*$F$10</f>
        <v>0</v>
      </c>
      <c r="BK168" s="9" t="n">
        <f aca="false">(BL132-BK132+BL133-BK133)/RADIANS($F$12)*$F$10</f>
        <v>0</v>
      </c>
      <c r="BL168" s="9" t="n">
        <f aca="false">(BM132-BL132+BM133-BL133)/RADIANS($F$12)*$F$10</f>
        <v>0</v>
      </c>
      <c r="BM168" s="9" t="n">
        <f aca="false">(BN132-BM132+BN133-BM133)/RADIANS($F$12)*$F$10</f>
        <v>0</v>
      </c>
      <c r="BN168" s="9" t="n">
        <f aca="false">(BO132-BN132+BO133-BN133)/RADIANS($F$12)*$F$10</f>
        <v>0</v>
      </c>
      <c r="BO168" s="9" t="n">
        <f aca="false">(BP132-BO132+BP133-BO133)/RADIANS($F$12)*$F$10</f>
        <v>0</v>
      </c>
      <c r="BP168" s="9" t="n">
        <f aca="false">(BQ132-BP132+BQ133-BP133)/RADIANS($F$12)*$F$10</f>
        <v>0</v>
      </c>
      <c r="BQ168" s="9" t="n">
        <f aca="false">(BR132-BQ132+BR133-BQ133)/RADIANS($F$12)*$F$10</f>
        <v>0</v>
      </c>
      <c r="BR168" s="9" t="n">
        <f aca="false">(BS132-BR132+BS133-BR133)/RADIANS($F$12)*$F$10</f>
        <v>0</v>
      </c>
      <c r="BS168" s="9" t="n">
        <f aca="false">(BT132-BS132+BT133-BS133)/RADIANS($F$12)*$F$10</f>
        <v>0</v>
      </c>
      <c r="BT168" s="9" t="n">
        <f aca="false">(BU132-BT132+BU133-BT133)/RADIANS($F$12)*$F$10</f>
        <v>0</v>
      </c>
      <c r="BU168" s="9" t="n">
        <f aca="false">(BV132-BU132+BV133-BU133)/RADIANS($F$12)*$F$10</f>
        <v>0</v>
      </c>
      <c r="BV168" s="9" t="n">
        <f aca="false">(BW132-BV132+BW133-BV133)/RADIANS($F$12)*$F$10</f>
        <v>0</v>
      </c>
      <c r="BW168" s="9" t="n">
        <f aca="false">(BX132-BW132+BX133-BW133)/RADIANS($F$12)*$F$10</f>
        <v>0</v>
      </c>
      <c r="BX168" s="9" t="n">
        <f aca="false">(BY132-BX132+BY133-BX133)/RADIANS($F$12)*$F$10</f>
        <v>0</v>
      </c>
      <c r="BY168" s="9" t="n">
        <f aca="false">(BZ132-BY132+BZ133-BY133)/RADIANS($F$12)*$F$10</f>
        <v>0</v>
      </c>
      <c r="BZ168" s="9" t="n">
        <f aca="false">(CA132-BZ132+CA133-BZ133)/RADIANS($F$12)*$F$10</f>
        <v>0</v>
      </c>
      <c r="CA168" s="9" t="n">
        <f aca="false">(CB132-CA132+CB133-CA133)/RADIANS($F$12)*$F$10</f>
        <v>0</v>
      </c>
      <c r="CB168" s="9" t="n">
        <f aca="false">(CC132-CB132+CC133-CB133)/RADIANS($F$12)*$F$10</f>
        <v>0</v>
      </c>
      <c r="CC168" s="9" t="n">
        <f aca="false">(CD132-CC132+CD133-CC133)/RADIANS($F$12)*$F$10</f>
        <v>0</v>
      </c>
      <c r="CD168" s="9" t="n">
        <f aca="false">(CE132-CD132+CE133-CD133)/RADIANS($F$12)*$F$10</f>
        <v>0</v>
      </c>
      <c r="CE168" s="9" t="n">
        <f aca="false">(CF132-CE132+CF133-CE133)/RADIANS($F$12)*$F$10</f>
        <v>0</v>
      </c>
      <c r="CF168" s="9" t="n">
        <f aca="false">(CG132-CF132+CG133-CF133)/RADIANS($F$12)*$F$10</f>
        <v>0</v>
      </c>
      <c r="CG168" s="9" t="n">
        <f aca="false">(CH132-CG132+CH133-CG133)/RADIANS($F$12)*$F$10</f>
        <v>0</v>
      </c>
      <c r="CH168" s="9" t="n">
        <f aca="false">(CI132-CH132+CI133-CH133)/RADIANS($F$12)*$F$10</f>
        <v>0</v>
      </c>
      <c r="CI168" s="9" t="n">
        <f aca="false">(CJ132-CI132+CJ133-CI133)/RADIANS($F$12)*$F$10</f>
        <v>0</v>
      </c>
      <c r="CJ168" s="9" t="n">
        <f aca="false">(CK132-CJ132+CK133-CJ133)/RADIANS($F$12)*$F$10</f>
        <v>0</v>
      </c>
      <c r="CK168" s="9" t="n">
        <f aca="false">(CL132-CK132+CL133-CK133)/RADIANS($F$12)*$F$10</f>
        <v>0</v>
      </c>
      <c r="CL168" s="9" t="n">
        <f aca="false">(CM132-CL132+CM133-CL133)/RADIANS($F$12)*$F$10</f>
        <v>0</v>
      </c>
      <c r="CM168" s="9" t="n">
        <f aca="false">(CN132-CM132+CN133-CM133)/RADIANS($F$12)*$F$10</f>
        <v>0</v>
      </c>
      <c r="CN168" s="9" t="n">
        <f aca="false">(CO132-CN132+CO133-CN133)/RADIANS($F$12)*$F$10</f>
        <v>0</v>
      </c>
      <c r="CO168" s="9" t="n">
        <f aca="false">(CP132-CO132+CP133-CO133)/RADIANS($F$12)*$F$10</f>
        <v>0</v>
      </c>
      <c r="CP168" s="9" t="n">
        <f aca="false">(CQ132-CP132+CQ133-CP133)/RADIANS($F$12)*$F$10</f>
        <v>0</v>
      </c>
      <c r="CQ168" s="9" t="n">
        <f aca="false">(CR132-CQ132+CR133-CQ133)/RADIANS($F$12)*$F$10</f>
        <v>0</v>
      </c>
      <c r="CR168" s="9" t="n">
        <f aca="false">(CS132-CR132+CS133-CR133)/RADIANS($F$12)*$F$10</f>
        <v>0</v>
      </c>
      <c r="CS168" s="9" t="n">
        <f aca="false">(CT132-CS132+CT133-CS133)/RADIANS($F$12)*$F$10</f>
        <v>0</v>
      </c>
      <c r="CT168" s="9" t="n">
        <f aca="false">(CU132-CT132+CU133-CT133)/RADIANS($F$12)*$F$10</f>
        <v>0</v>
      </c>
      <c r="CU168" s="9" t="n">
        <f aca="false">(CV132-CU132+CV133-CU133)/RADIANS($F$12)*$F$10</f>
        <v>0</v>
      </c>
      <c r="CV168" s="9" t="n">
        <f aca="false">(CW132-CV132+CW133-CV133)/RADIANS($F$12)*$F$10</f>
        <v>0</v>
      </c>
      <c r="CW168" s="9" t="n">
        <f aca="false">(CX132-CW132+CX133-CW133)/RADIANS($F$12)*$F$10</f>
        <v>0</v>
      </c>
      <c r="CX168" s="9" t="n">
        <f aca="false">(CY132-CX132+CY133-CX133)/RADIANS($F$12)*$F$10</f>
        <v>0</v>
      </c>
      <c r="CY168" s="9" t="n">
        <f aca="false">(CZ132-CY132+CZ133-CY133)/RADIANS($F$12)*$F$10</f>
        <v>0</v>
      </c>
      <c r="CZ168" s="9" t="n">
        <f aca="false">(DA132-CZ132+DA133-CZ133)/RADIANS($F$12)*$F$10</f>
        <v>0</v>
      </c>
      <c r="DA168" s="9" t="n">
        <f aca="false">(DB132-DA132+DB133-DA133)/RADIANS($F$12)*$F$10</f>
        <v>0</v>
      </c>
      <c r="DB168" s="9" t="n">
        <f aca="false">(DC132-DB132+DC133-DB133)/RADIANS($F$12)*$F$10</f>
        <v>0</v>
      </c>
      <c r="DC168" s="9" t="n">
        <f aca="false">(DD132-DC132+DD133-DC133)/RADIANS($F$12)*$F$10</f>
        <v>0</v>
      </c>
      <c r="DD168" s="9" t="n">
        <f aca="false">(DE132-DD132+DE133-DD133)/RADIANS($F$12)*$F$10</f>
        <v>0</v>
      </c>
      <c r="DE168" s="9" t="n">
        <f aca="false">(DF132-DE132+DF133-DE133)/RADIANS($F$12)*$F$10</f>
        <v>0</v>
      </c>
      <c r="DF168" s="9" t="n">
        <f aca="false">(DG132-DF132+DG133-DF133)/RADIANS($F$12)*$F$10</f>
        <v>0</v>
      </c>
      <c r="DG168" s="9" t="n">
        <f aca="false">(DH132-DG132+DH133-DG133)/RADIANS($F$12)*$F$10</f>
        <v>0</v>
      </c>
      <c r="DH168" s="9" t="n">
        <f aca="false">(DI132-DH132+DI133-DH133)/RADIANS($F$12)*$F$10</f>
        <v>0</v>
      </c>
      <c r="DI168" s="9" t="n">
        <f aca="false">(DJ132-DI132+DJ133-DI133)/RADIANS($F$12)*$F$10</f>
        <v>0</v>
      </c>
      <c r="DJ168" s="9" t="n">
        <f aca="false">(DK132-DJ132+DK133-DJ133)/RADIANS($F$12)*$F$10</f>
        <v>0</v>
      </c>
      <c r="DK168" s="9" t="n">
        <f aca="false">(DL132-DK132+DL133-DK133)/RADIANS($F$12)*$F$10</f>
        <v>0</v>
      </c>
      <c r="DL168" s="9" t="n">
        <f aca="false">(DM132-DL132+DM133-DL133)/RADIANS($F$12)*$F$10</f>
        <v>0</v>
      </c>
      <c r="DM168" s="9" t="n">
        <f aca="false">(DN132-DM132+DN133-DM133)/RADIANS($F$12)*$F$10</f>
        <v>0</v>
      </c>
      <c r="DN168" s="9" t="n">
        <f aca="false">(DO132-DN132+DO133-DN133)/RADIANS($F$12)*$F$10</f>
        <v>0</v>
      </c>
      <c r="DO168" s="9" t="n">
        <f aca="false">(DP132-DO132+DP133-DO133)/RADIANS($F$12)*$F$10</f>
        <v>0</v>
      </c>
      <c r="DP168" s="9" t="n">
        <f aca="false">(DQ132-DP132+DQ133-DP133)/RADIANS($F$12)*$F$10</f>
        <v>0</v>
      </c>
      <c r="DQ168" s="9" t="n">
        <f aca="false">(DR132-DQ132+DR133-DQ133)/RADIANS($F$12)*$F$10</f>
        <v>0</v>
      </c>
      <c r="DR168" s="9" t="n">
        <f aca="false">(DS132-DR132+DS133-DR133)/RADIANS($F$12)*$F$10</f>
        <v>0</v>
      </c>
      <c r="DS168" s="9" t="n">
        <f aca="false">(DT132-DS132+DT133-DS133)/RADIANS($F$12)*$F$10</f>
        <v>0</v>
      </c>
      <c r="DT168" s="9" t="n">
        <f aca="false">(DU132-DT132+DU133-DT133)/RADIANS($F$12)*$F$10</f>
        <v>0</v>
      </c>
      <c r="DU168" s="9" t="n">
        <f aca="false">(DV132-DU132+DV133-DU133)/RADIANS($F$12)*$F$10</f>
        <v>0</v>
      </c>
      <c r="DV168" s="9" t="n">
        <f aca="false">(DW132-DV132+DW133-DV133)/RADIANS($F$12)*$F$10</f>
        <v>0</v>
      </c>
      <c r="DW168" s="9" t="n">
        <f aca="false">(DX132-DW132+DX133-DW133)/RADIANS($F$12)*$F$10</f>
        <v>0</v>
      </c>
      <c r="DX168" s="9" t="n">
        <f aca="false">(DY132-DX132+DY133-DX133)/RADIANS($F$12)*$F$10</f>
        <v>0</v>
      </c>
      <c r="DY168" s="9" t="n">
        <f aca="false">(DZ132-DY132+DZ133-DY133)/RADIANS($F$12)*$F$10</f>
        <v>0</v>
      </c>
      <c r="DZ168" s="9" t="n">
        <f aca="false">(EA132-DZ132+EA133-DZ133)/RADIANS($F$12)*$F$10</f>
        <v>0</v>
      </c>
      <c r="EA168" s="9" t="n">
        <f aca="false">(EB132-EA132+EB133-EA133)/RADIANS($F$12)*$F$10</f>
        <v>0</v>
      </c>
      <c r="EB168" s="9" t="n">
        <f aca="false">(EC132-EB132+EC133-EB133)/RADIANS($F$12)*$F$10</f>
        <v>0</v>
      </c>
      <c r="EC168" s="9" t="n">
        <f aca="false">(ED132-EC132+ED133-EC133)/RADIANS($F$12)*$F$10</f>
        <v>0</v>
      </c>
      <c r="ED168" s="9" t="n">
        <f aca="false">(EE132-ED132+EE133-ED133)/RADIANS($F$12)*$F$10</f>
        <v>0</v>
      </c>
      <c r="EE168" s="9" t="n">
        <f aca="false">(EF132-EE132+EF133-EE133)/RADIANS($F$12)*$F$10</f>
        <v>0</v>
      </c>
      <c r="EF168" s="9" t="n">
        <f aca="false">(EG132-EF132+EG133-EF133)/RADIANS($F$12)*$F$10</f>
        <v>0</v>
      </c>
      <c r="EG168" s="9" t="n">
        <f aca="false">(EH132-EG132+EH133-EG133)/RADIANS($F$12)*$F$10</f>
        <v>0</v>
      </c>
      <c r="EH168" s="9" t="n">
        <f aca="false">(EI132-EH132+EI133-EH133)/RADIANS($F$12)*$F$10</f>
        <v>0</v>
      </c>
      <c r="EI168" s="9" t="n">
        <f aca="false">(EJ132-EI132+EJ133-EI133)/RADIANS($F$12)*$F$10</f>
        <v>0</v>
      </c>
      <c r="EJ168" s="9" t="n">
        <f aca="false">(EK132-EJ132+EK133-EJ133)/RADIANS($F$12)*$F$10</f>
        <v>0</v>
      </c>
      <c r="EK168" s="9" t="n">
        <f aca="false">(EL132-EK132+EL133-EK133)/RADIANS($F$12)*$F$10</f>
        <v>0</v>
      </c>
      <c r="EL168" s="9" t="n">
        <f aca="false">(EM132-EL132+EM133-EL133)/RADIANS($F$12)*$F$10</f>
        <v>0</v>
      </c>
      <c r="EM168" s="9" t="n">
        <f aca="false">(EN132-EM132+EN133-EM133)/RADIANS($F$12)*$F$10</f>
        <v>0</v>
      </c>
      <c r="EN168" s="9" t="n">
        <f aca="false">(EO132-EN132+EO133-EN133)/RADIANS($F$12)*$F$10</f>
        <v>0</v>
      </c>
      <c r="EO168" s="9" t="n">
        <f aca="false">(EP132-EO132+EP133-EO133)/RADIANS($F$12)*$F$10</f>
        <v>0</v>
      </c>
      <c r="EP168" s="9" t="n">
        <f aca="false">(EQ132-EP132+EQ133-EP133)/RADIANS($F$12)*$F$10</f>
        <v>0</v>
      </c>
      <c r="EQ168" s="9" t="n">
        <f aca="false">(ER132-EQ132+ER133-EQ133)/RADIANS($F$12)*$F$10</f>
        <v>0</v>
      </c>
      <c r="ER168" s="9" t="n">
        <f aca="false">(ES132-ER132+ES133-ER133)/RADIANS($F$12)*$F$10</f>
        <v>0</v>
      </c>
      <c r="ES168" s="9" t="n">
        <f aca="false">(ET132-ES132+ET133-ES133)/RADIANS($F$12)*$F$10</f>
        <v>0</v>
      </c>
      <c r="ET168" s="9" t="n">
        <f aca="false">(EU132-ET132+EU133-ET133)/RADIANS($F$12)*$F$10</f>
        <v>0</v>
      </c>
      <c r="EU168" s="9" t="n">
        <f aca="false">(EV132-EU132+EV133-EU133)/RADIANS($F$12)*$F$10</f>
        <v>0</v>
      </c>
      <c r="EV168" s="9" t="n">
        <f aca="false">(EW132-EV132+EW133-EV133)/RADIANS($F$12)*$F$10</f>
        <v>0</v>
      </c>
      <c r="EW168" s="9" t="n">
        <f aca="false">(EX132-EW132+EX133-EW133)/RADIANS($F$12)*$F$10</f>
        <v>0</v>
      </c>
      <c r="EX168" s="9" t="n">
        <f aca="false">(EY132-EX132+EY133-EX133)/RADIANS($F$12)*$F$10</f>
        <v>0</v>
      </c>
      <c r="EY168" s="9" t="n">
        <f aca="false">(EZ132-EY132+EZ133-EY133)/RADIANS($F$12)*$F$10</f>
        <v>0</v>
      </c>
      <c r="EZ168" s="9" t="n">
        <f aca="false">(FA132-EZ132+FA133-EZ133)/RADIANS($F$12)*$F$10</f>
        <v>0</v>
      </c>
      <c r="FA168" s="9" t="n">
        <f aca="false">(FB132-FA132+FB133-FA133)/RADIANS($F$12)*$F$10</f>
        <v>0</v>
      </c>
      <c r="FB168" s="9" t="n">
        <f aca="false">(FC132-FB132+FC133-FB133)/RADIANS($F$12)*$F$10</f>
        <v>0</v>
      </c>
      <c r="FC168" s="9" t="n">
        <f aca="false">(FD132-FC132+FD133-FC133)/RADIANS($F$12)*$F$10</f>
        <v>0</v>
      </c>
      <c r="FD168" s="9" t="n">
        <f aca="false">(FE132-FD132+FE133-FD133)/RADIANS($F$12)*$F$10</f>
        <v>0</v>
      </c>
      <c r="FE168" s="9" t="n">
        <f aca="false">(FF132-FE132+FF133-FE133)/RADIANS($F$12)*$F$10</f>
        <v>0</v>
      </c>
      <c r="FF168" s="9" t="n">
        <f aca="false">(FG132-FF132+FG133-FF133)/RADIANS($F$12)*$F$10</f>
        <v>0</v>
      </c>
      <c r="FG168" s="9" t="n">
        <f aca="false">(FH132-FG132+FH133-FG133)/RADIANS($F$12)*$F$10</f>
        <v>0</v>
      </c>
      <c r="FH168" s="9" t="n">
        <f aca="false">(FI132-FH132+FI133-FH133)/RADIANS($F$12)*$F$10</f>
        <v>0</v>
      </c>
      <c r="FI168" s="9" t="n">
        <f aca="false">(FJ132-FI132+FJ133-FI133)/RADIANS($F$12)*$F$10</f>
        <v>0</v>
      </c>
      <c r="FJ168" s="9" t="n">
        <f aca="false">(FK132-FJ132+FK133-FJ133)/RADIANS($F$12)*$F$10</f>
        <v>0</v>
      </c>
      <c r="FK168" s="9" t="n">
        <f aca="false">(FL132-FK132+FL133-FK133)/RADIANS($F$12)*$F$10</f>
        <v>0</v>
      </c>
      <c r="FL168" s="9" t="n">
        <f aca="false">(FM132-FL132+FM133-FL133)/RADIANS($F$12)*$F$10</f>
        <v>0</v>
      </c>
      <c r="FM168" s="9" t="n">
        <f aca="false">(FN132-FM132+FN133-FM133)/RADIANS($F$12)*$F$10</f>
        <v>0</v>
      </c>
      <c r="FN168" s="9" t="n">
        <f aca="false">(FO132-FN132+FO133-FN133)/RADIANS($F$12)*$F$10</f>
        <v>0</v>
      </c>
      <c r="FO168" s="9" t="n">
        <f aca="false">(FP132-FO132+FP133-FO133)/RADIANS($F$12)*$F$10</f>
        <v>0</v>
      </c>
      <c r="FP168" s="9" t="n">
        <f aca="false">(FQ132-FP132+FQ133-FP133)/RADIANS($F$12)*$F$10</f>
        <v>0</v>
      </c>
      <c r="FQ168" s="9" t="n">
        <f aca="false">(FR132-FQ132+FR133-FQ133)/RADIANS($F$12)*$F$10</f>
        <v>0</v>
      </c>
      <c r="FR168" s="9" t="n">
        <f aca="false">(FS132-FR132+FS133-FR133)/RADIANS($F$12)*$F$10</f>
        <v>0</v>
      </c>
      <c r="FS168" s="9" t="n">
        <f aca="false">(FT132-FS132+FT133-FS133)/RADIANS($F$12)*$F$10</f>
        <v>0</v>
      </c>
      <c r="FT168" s="9" t="n">
        <f aca="false">(FU132-FT132+FU133-FT133)/RADIANS($F$12)*$F$10</f>
        <v>0</v>
      </c>
      <c r="FU168" s="9" t="n">
        <f aca="false">(FV132-FU132+FV133-FU133)/RADIANS($F$12)*$F$10</f>
        <v>0</v>
      </c>
      <c r="FV168" s="9" t="n">
        <f aca="false">(FW132-FV132+FW133-FV133)/RADIANS($F$12)*$F$10</f>
        <v>0</v>
      </c>
      <c r="FW168" s="9" t="n">
        <f aca="false">(FX132-FW132+FX133-FW133)/RADIANS($F$12)*$F$10</f>
        <v>0</v>
      </c>
      <c r="FX168" s="9" t="n">
        <f aca="false">(FY132-FX132+FY133-FX133)/RADIANS($F$12)*$F$10</f>
        <v>0</v>
      </c>
      <c r="FY168" s="9" t="n">
        <f aca="false">(FZ132-FY132+FZ133-FY133)/RADIANS($F$12)*$F$10</f>
        <v>0</v>
      </c>
      <c r="FZ168" s="9" t="n">
        <f aca="false">(GA132-FZ132+GA133-FZ133)/RADIANS($F$12)*$F$10</f>
        <v>0</v>
      </c>
      <c r="GA168" s="9" t="n">
        <f aca="false">(GB132-GA132+GB133-GA133)/RADIANS($F$12)*$F$10</f>
        <v>0</v>
      </c>
      <c r="GB168" s="9" t="n">
        <f aca="false">(GC132-GB132+GC133-GB133)/RADIANS($F$12)*$F$10</f>
        <v>0</v>
      </c>
      <c r="GC168" s="9" t="n">
        <f aca="false">(GD132-GC132+GD133-GC133)/RADIANS($F$12)*$F$10</f>
        <v>0</v>
      </c>
      <c r="GD168" s="9" t="n">
        <f aca="false">(GE132-GD132+GE133-GD133)/RADIANS($F$12)*$F$10</f>
        <v>0</v>
      </c>
      <c r="GE168" s="9" t="n">
        <f aca="false">(GF132-GE132+GF133-GE133)/RADIANS($F$12)*$F$10</f>
        <v>0</v>
      </c>
      <c r="GF168" s="9" t="n">
        <f aca="false">(GG132-GF132+GG133-GF133)/RADIANS($F$12)*$F$10</f>
        <v>0</v>
      </c>
      <c r="GG168" s="9" t="n">
        <f aca="false">(GH132-GG132+GH133-GG133)/RADIANS($F$12)*$F$10</f>
        <v>0</v>
      </c>
      <c r="GH168" s="9" t="n">
        <f aca="false">(GI132-GH132+GI133-GH133)/RADIANS($F$12)*$F$10</f>
        <v>0</v>
      </c>
      <c r="GI168" s="9" t="n">
        <f aca="false">(GJ132-GI132+GJ133-GI133)/RADIANS($F$12)*$F$10</f>
        <v>0</v>
      </c>
      <c r="GJ168" s="9" t="n">
        <f aca="false">(GK132-GJ132+GK133-GJ133)/RADIANS($F$12)*$F$10</f>
        <v>0</v>
      </c>
      <c r="GK168" s="9" t="n">
        <f aca="false">(GL132-GK132+GL133-GK133)/RADIANS($F$12)*$F$10</f>
        <v>0</v>
      </c>
      <c r="GL168" s="9" t="n">
        <f aca="false">(GM132-GL132+GM133-GL133)/RADIANS($F$12)*$F$10</f>
        <v>0</v>
      </c>
      <c r="GM168" s="9" t="n">
        <f aca="false">(GN132-GM132+GN133-GM133)/RADIANS($F$12)*$F$10</f>
        <v>0</v>
      </c>
      <c r="GN168" s="9" t="n">
        <f aca="false">(GO132-GN132+GO133-GN133)/RADIANS($F$12)*$F$10</f>
        <v>0</v>
      </c>
      <c r="GO168" s="9" t="n">
        <f aca="false">(GP132-GO132+GP133-GO133)/RADIANS($F$12)*$F$10</f>
        <v>0</v>
      </c>
      <c r="GP168" s="9" t="n">
        <f aca="false">(GQ132-GP132+GQ133-GP133)/RADIANS($F$12)*$F$10</f>
        <v>0</v>
      </c>
      <c r="GQ168" s="9" t="n">
        <f aca="false">(GR132-GQ132+GR133-GQ133)/RADIANS($F$12)*$F$10</f>
        <v>0</v>
      </c>
      <c r="GR168" s="9" t="n">
        <f aca="false">(GS132-GR132+GS133-GR133)/RADIANS($F$12)*$F$10</f>
        <v>0</v>
      </c>
      <c r="GS168" s="9" t="n">
        <f aca="false">(GT132-GS132+GT133-GS133)/RADIANS($F$12)*$F$10</f>
        <v>0</v>
      </c>
      <c r="GT168" s="9" t="n">
        <f aca="false">(GU132-GT132+GU133-GT133)/RADIANS($F$12)*$F$10</f>
        <v>0</v>
      </c>
      <c r="GU168" s="9" t="n">
        <f aca="false">(GV132-GU132+GV133-GU133)/RADIANS($F$12)*$F$10</f>
        <v>0</v>
      </c>
      <c r="GV168" s="9" t="n">
        <f aca="false">(GW132-GV132+GW133-GV133)/RADIANS($F$12)*$F$10</f>
        <v>0</v>
      </c>
      <c r="GW168" s="9" t="n">
        <f aca="false">(GX132-GW132+GX133-GW133)/RADIANS($F$12)*$F$10</f>
        <v>0</v>
      </c>
      <c r="GX168" s="9" t="n">
        <f aca="false">(GY132-GX132+GY133-GX133)/RADIANS($F$12)*$F$10</f>
        <v>0</v>
      </c>
      <c r="GY168" s="9" t="n">
        <f aca="false">(GZ132-GY132+GZ133-GY133)/RADIANS($F$12)*$F$10</f>
        <v>0</v>
      </c>
      <c r="GZ168" s="9" t="n">
        <f aca="false">(HA132-GZ132+HA133-GZ133)/RADIANS($F$12)*$F$10</f>
        <v>0</v>
      </c>
      <c r="HA168" s="9" t="n">
        <f aca="false">(HB132-HA132+HB133-HA133)/RADIANS($F$12)*$F$10</f>
        <v>0</v>
      </c>
      <c r="HB168" s="9" t="n">
        <f aca="false">(HC132-HB132+HC133-HB133)/RADIANS($F$12)*$F$10</f>
        <v>0</v>
      </c>
      <c r="HC168" s="9" t="n">
        <f aca="false">(HD132-HC132+HD133-HC133)/RADIANS($F$12)*$F$10</f>
        <v>0</v>
      </c>
      <c r="HD168" s="9" t="n">
        <f aca="false">(HE132-HD132+HE133-HD133)/RADIANS($F$12)*$F$10</f>
        <v>0</v>
      </c>
      <c r="HE168" s="9" t="n">
        <f aca="false">(HF132-HE132+HF133-HE133)/RADIANS($F$12)*$F$10</f>
        <v>0</v>
      </c>
      <c r="HF168" s="9" t="n">
        <f aca="false">(HG132-HF132+HG133-HF133)/RADIANS($F$12)*$F$10</f>
        <v>0</v>
      </c>
      <c r="HG168" s="9" t="n">
        <f aca="false">(HH132-HG132+HH133-HG133)/RADIANS($F$12)*$F$10</f>
        <v>0</v>
      </c>
      <c r="HH168" s="9" t="n">
        <f aca="false">(HI132-HH132+HI133-HH133)/RADIANS($F$12)*$F$10</f>
        <v>0</v>
      </c>
      <c r="HI168" s="9" t="n">
        <f aca="false">(HJ132-HI132+HJ133-HI133)/RADIANS($F$12)*$F$10</f>
        <v>0</v>
      </c>
      <c r="HJ168" s="9" t="n">
        <f aca="false">(HK132-HJ132+HK133-HJ133)/RADIANS($F$12)*$F$10</f>
        <v>0</v>
      </c>
      <c r="HK168" s="9" t="n">
        <f aca="false">(HL132-HK132+HL133-HK133)/RADIANS($F$12)*$F$10</f>
        <v>0</v>
      </c>
      <c r="HL168" s="9" t="n">
        <f aca="false">(HM132-HL132+HM133-HL133)/RADIANS($F$12)*$F$10</f>
        <v>0</v>
      </c>
      <c r="HM168" s="9" t="n">
        <f aca="false">(HN132-HM132+HN133-HM133)/RADIANS($F$12)*$F$10</f>
        <v>0</v>
      </c>
      <c r="HN168" s="9" t="n">
        <f aca="false">(HO132-HN132+HO133-HN133)/RADIANS($F$12)*$F$10</f>
        <v>0</v>
      </c>
      <c r="HO168" s="9" t="n">
        <f aca="false">(HP132-HO132+HP133-HO133)/RADIANS($F$12)*$F$10</f>
        <v>0</v>
      </c>
      <c r="HP168" s="9" t="n">
        <f aca="false">(HQ132-HP132+HQ133-HP133)/RADIANS($F$12)*$F$10</f>
        <v>0</v>
      </c>
      <c r="HQ168" s="9" t="n">
        <f aca="false">(HR132-HQ132+HR133-HQ133)/RADIANS($F$12)*$F$10</f>
        <v>0</v>
      </c>
      <c r="HR168" s="9" t="n">
        <f aca="false">(HS132-HR132+HS133-HR133)/RADIANS($F$12)*$F$10</f>
        <v>0</v>
      </c>
      <c r="HS168" s="9" t="n">
        <f aca="false">(HT132-HS132+HT133-HS133)/RADIANS($F$12)*$F$10</f>
        <v>0</v>
      </c>
      <c r="HT168" s="9" t="n">
        <f aca="false">(HU132-HT132+HU133-HT133)/RADIANS($F$12)*$F$10</f>
        <v>0</v>
      </c>
      <c r="HU168" s="9" t="n">
        <f aca="false">(HV132-HU132+HV133-HU133)/RADIANS($F$12)*$F$10</f>
        <v>0</v>
      </c>
      <c r="HV168" s="9" t="n">
        <f aca="false">(HW132-HV132+HW133-HV133)/RADIANS($F$12)*$F$10</f>
        <v>0</v>
      </c>
      <c r="HW168" s="9" t="n">
        <f aca="false">(HX132-HW132+HX133-HW133)/RADIANS($F$12)*$F$10</f>
        <v>0</v>
      </c>
      <c r="HX168" s="9" t="n">
        <f aca="false">(HY132-HX132+HY133-HX133)/RADIANS($F$12)*$F$10</f>
        <v>0</v>
      </c>
      <c r="HY168" s="9" t="n">
        <f aca="false">(HZ132-HY132+HZ133-HY133)/RADIANS($F$12)*$F$10</f>
        <v>0</v>
      </c>
      <c r="HZ168" s="9" t="n">
        <f aca="false">(IA132-HZ132+IA133-HZ133)/RADIANS($F$12)*$F$10</f>
        <v>0</v>
      </c>
      <c r="IA168" s="9" t="n">
        <f aca="false">(IB132-IA132+IB133-IA133)/RADIANS($F$12)*$F$10</f>
        <v>0</v>
      </c>
      <c r="IB168" s="9" t="n">
        <f aca="false">(IC132-IB132+IC133-IB133)/RADIANS($F$12)*$F$10</f>
        <v>0</v>
      </c>
      <c r="IC168" s="9" t="n">
        <f aca="false">(ID132-IC132+ID133-IC133)/RADIANS($F$12)*$F$10</f>
        <v>0</v>
      </c>
      <c r="ID168" s="9" t="n">
        <f aca="false">(IE132-ID132+IE133-ID133)/RADIANS($F$12)*$F$10</f>
        <v>0</v>
      </c>
      <c r="IE168" s="9" t="n">
        <f aca="false">(IF132-IE132+IF133-IE133)/RADIANS($F$12)*$F$10</f>
        <v>0</v>
      </c>
      <c r="IF168" s="9" t="n">
        <f aca="false">(IG132-IF132+IG133-IF133)/RADIANS($F$12)*$F$10</f>
        <v>0</v>
      </c>
      <c r="IG168" s="9" t="n">
        <f aca="false">(IH132-IG132+IH133-IG133)/RADIANS($F$12)*$F$10</f>
        <v>0</v>
      </c>
      <c r="IH168" s="9" t="n">
        <f aca="false">(II132-IH132+II133-IH133)/RADIANS($F$12)*$F$10</f>
        <v>0</v>
      </c>
      <c r="II168" s="9" t="n">
        <f aca="false">(IJ132-II132+IJ133-II133)/RADIANS($F$12)*$F$10</f>
        <v>0</v>
      </c>
      <c r="IJ168" s="9" t="n">
        <f aca="false">(IK132-IJ132+IK133-IJ133)/RADIANS($F$12)*$F$10</f>
        <v>0</v>
      </c>
      <c r="IK168" s="9" t="n">
        <f aca="false">(IL132-IK132+IL133-IK133)/RADIANS($F$12)*$F$10</f>
        <v>0</v>
      </c>
      <c r="IL168" s="9" t="n">
        <f aca="false">(IM132-IL132+IM133-IL133)/RADIANS($F$12)*$F$10</f>
        <v>0</v>
      </c>
      <c r="IM168" s="9" t="n">
        <f aca="false">(IN132-IM132+IN133-IM133)/RADIANS($F$12)*$F$10</f>
        <v>0</v>
      </c>
      <c r="IN168" s="9" t="n">
        <f aca="false">(IO132-IN132+IO133-IN133)/RADIANS($F$12)*$F$10</f>
        <v>0</v>
      </c>
      <c r="IO168" s="9" t="n">
        <f aca="false">(IP132-IO132+IP133-IO133)/RADIANS($F$12)*$F$10</f>
        <v>0</v>
      </c>
      <c r="IP168" s="9" t="n">
        <f aca="false">(IQ132-IP132+IQ133-IP133)/RADIANS($F$12)*$F$10</f>
        <v>0</v>
      </c>
      <c r="IQ168" s="9" t="n">
        <f aca="false">(IR132-IQ132+IR133-IQ133)/RADIANS($F$12)*$F$10</f>
        <v>0</v>
      </c>
      <c r="IR168" s="9" t="n">
        <f aca="false">(IS132-IR132+IS133-IR133)/RADIANS($F$12)*$F$10</f>
        <v>0</v>
      </c>
      <c r="IS168" s="9" t="n">
        <f aca="false">(IT132-IS132+IT133-IS133)/RADIANS($F$12)*$F$10</f>
        <v>0</v>
      </c>
      <c r="IT168" s="9" t="n">
        <f aca="false">(IU132-IT132+IU133-IT133)/RADIANS($F$12)*$F$10</f>
        <v>0</v>
      </c>
      <c r="IU168" s="9" t="n">
        <f aca="false">(IV132-IU132+IV133-IU133)/RADIANS($F$12)*$F$10</f>
        <v>0</v>
      </c>
      <c r="IV168" s="9" t="e">
        <f aca="false">(#REF!-IV132+#REF!-IV133)/RADIANS($F$12)*$F$10</f>
        <v>#REF!</v>
      </c>
    </row>
    <row r="169" s="6" customFormat="true" ht="16.5" hidden="false" customHeight="false" outlineLevel="0" collapsed="false">
      <c r="A169" s="100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2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</row>
    <row r="170" s="6" customFormat="true" ht="16.5" hidden="false" customHeight="false" outlineLevel="0" collapsed="false">
      <c r="A170" s="2"/>
      <c r="B170" s="9"/>
      <c r="C170" s="9"/>
      <c r="D170" s="9"/>
      <c r="E170" s="9"/>
      <c r="F170" s="124" t="s">
        <v>124</v>
      </c>
      <c r="G170" s="9"/>
      <c r="H170" s="9"/>
      <c r="I170" s="9"/>
      <c r="J170" s="9"/>
      <c r="K170" s="9"/>
      <c r="L170" s="9"/>
      <c r="M170" s="29"/>
    </row>
    <row r="171" s="6" customFormat="true" ht="15.75" hidden="false" customHeight="false" outlineLevel="0" collapsed="false">
      <c r="A171" s="110" t="s">
        <v>108</v>
      </c>
      <c r="B171" s="3" t="n">
        <f aca="false">B164+B39</f>
        <v>-46.9053354989781</v>
      </c>
      <c r="C171" s="3" t="n">
        <f aca="false">C164+C39</f>
        <v>-44.7888058635499</v>
      </c>
      <c r="D171" s="3" t="n">
        <f aca="false">D164+D39</f>
        <v>-42.679070388344</v>
      </c>
      <c r="E171" s="3" t="n">
        <f aca="false">E164+E39</f>
        <v>-40.5695399731413</v>
      </c>
      <c r="F171" s="3" t="n">
        <f aca="false">F164+F39</f>
        <v>-38.4530053710234</v>
      </c>
      <c r="G171" s="3" t="n">
        <f aca="false">G164+G39</f>
        <v>-36.3214247399884</v>
      </c>
      <c r="H171" s="3" t="n">
        <f aca="false">H164+H39</f>
        <v>-34.1656628724865</v>
      </c>
      <c r="I171" s="3" t="n">
        <f aca="false">I164+I39</f>
        <v>-31.9751665047247</v>
      </c>
      <c r="J171" s="3" t="n">
        <f aca="false">J164+J39</f>
        <v>-29.7375556322988</v>
      </c>
      <c r="K171" s="3" t="n">
        <f aca="false">K164+K39</f>
        <v>-27.4381055010343</v>
      </c>
      <c r="L171" s="3" t="n">
        <f aca="false">L164+L39</f>
        <v>-25.0590887909756</v>
      </c>
      <c r="M171" s="4" t="n">
        <f aca="false">M164+M39</f>
        <v>-22.5789453580746</v>
      </c>
      <c r="N171" s="9" t="n">
        <f aca="false">N164+N39</f>
        <v>-19.9712559122308</v>
      </c>
      <c r="O171" s="9" t="n">
        <f aca="false">O164+O39</f>
        <v>-17.2035383183577</v>
      </c>
      <c r="P171" s="9" t="n">
        <f aca="false">P164+P39</f>
        <v>-14.236020678206</v>
      </c>
      <c r="Q171" s="9" t="n">
        <f aca="false">Q164+Q39</f>
        <v>-11.0209399566265</v>
      </c>
      <c r="R171" s="9" t="n">
        <f aca="false">R164+R39</f>
        <v>-7.50404945682358</v>
      </c>
      <c r="S171" s="9" t="n">
        <f aca="false">S164+S39</f>
        <v>-3.63337611173218</v>
      </c>
      <c r="T171" s="9" t="n">
        <f aca="false">T164+T39</f>
        <v>0.609174472192443</v>
      </c>
      <c r="U171" s="9" t="n">
        <f aca="false">U164+U39</f>
        <v>5.10136585916699</v>
      </c>
      <c r="V171" s="9" t="n">
        <f aca="false">V164+V39</f>
        <v>9.20415902804089</v>
      </c>
      <c r="W171" s="9" t="n">
        <f aca="false">W164+W39</f>
        <v>10.2398398129163</v>
      </c>
      <c r="X171" s="9" t="n">
        <f aca="false">X164+X39</f>
        <v>-4.35531903275166</v>
      </c>
      <c r="Y171" s="9" t="n">
        <f aca="false">Y164+Y39</f>
        <v>-121.157770439014</v>
      </c>
      <c r="Z171" s="9" t="n">
        <f aca="false">Z164+Z39</f>
        <v>-2325.54303963437</v>
      </c>
    </row>
    <row r="172" s="6" customFormat="true" ht="15.75" hidden="false" customHeight="false" outlineLevel="0" collapsed="false">
      <c r="A172" s="70" t="s">
        <v>109</v>
      </c>
      <c r="B172" s="9" t="n">
        <f aca="false">B165+B40</f>
        <v>-34.9374351288588</v>
      </c>
      <c r="C172" s="9" t="n">
        <f aca="false">C165+C40</f>
        <v>-33.0241313376397</v>
      </c>
      <c r="D172" s="9" t="n">
        <f aca="false">D165+D40</f>
        <v>-30.909702017418</v>
      </c>
      <c r="E172" s="9" t="n">
        <f aca="false">E165+E40</f>
        <v>-28.555889669159</v>
      </c>
      <c r="F172" s="9" t="n">
        <f aca="false">F165+F40</f>
        <v>-25.9154350774992</v>
      </c>
      <c r="G172" s="9" t="n">
        <f aca="false">G165+G40</f>
        <v>-22.9291403691095</v>
      </c>
      <c r="H172" s="9" t="n">
        <f aca="false">H165+H40</f>
        <v>-19.5217832372635</v>
      </c>
      <c r="I172" s="9" t="n">
        <f aca="false">I165+I40</f>
        <v>-15.5963340463309</v>
      </c>
      <c r="J172" s="9" t="n">
        <f aca="false">J165+J40</f>
        <v>-11.0256162012951</v>
      </c>
      <c r="K172" s="9" t="n">
        <f aca="false">K165+K40</f>
        <v>-5.64002959822344</v>
      </c>
      <c r="L172" s="9" t="n">
        <f aca="false">L165+L40</f>
        <v>0.790938187866825</v>
      </c>
      <c r="M172" s="29" t="n">
        <f aca="false">M165+M40</f>
        <v>8.58727660613941</v>
      </c>
      <c r="N172" s="9" t="n">
        <f aca="false">N165+N40</f>
        <v>18.2038756671543</v>
      </c>
      <c r="O172" s="9" t="n">
        <f aca="false">O165+O40</f>
        <v>30.3051763715755</v>
      </c>
      <c r="P172" s="9" t="n">
        <f aca="false">P165+P40</f>
        <v>45.8926033110815</v>
      </c>
      <c r="Q172" s="9" t="n">
        <f aca="false">Q165+Q40</f>
        <v>66.5319675797678</v>
      </c>
      <c r="R172" s="9" t="n">
        <f aca="false">R165+R40</f>
        <v>94.7811697966942</v>
      </c>
      <c r="S172" s="9" t="n">
        <f aca="false">S165+S40</f>
        <v>135.04727305376</v>
      </c>
      <c r="T172" s="9" t="n">
        <f aca="false">T165+T40</f>
        <v>195.443501621148</v>
      </c>
      <c r="U172" s="9" t="n">
        <f aca="false">U165+U40</f>
        <v>292.231105020446</v>
      </c>
      <c r="V172" s="9" t="n">
        <f aca="false">V165+V40</f>
        <v>461.919012010495</v>
      </c>
      <c r="W172" s="9" t="n">
        <f aca="false">W165+W40</f>
        <v>800.722922805921</v>
      </c>
      <c r="X172" s="9" t="n">
        <f aca="false">X165+X40</f>
        <v>1633.18686045613</v>
      </c>
      <c r="Y172" s="9" t="n">
        <f aca="false">Y165+Y40</f>
        <v>4666.22772148917</v>
      </c>
      <c r="Z172" s="9" t="n">
        <f aca="false">Z165+Z40</f>
        <v>39780.5992446246</v>
      </c>
    </row>
    <row r="173" s="6" customFormat="true" ht="15.75" hidden="false" customHeight="false" outlineLevel="0" collapsed="false">
      <c r="A173" s="70" t="s">
        <v>115</v>
      </c>
      <c r="B173" s="9" t="n">
        <f aca="false">B171</f>
        <v>-46.9053354989781</v>
      </c>
      <c r="C173" s="9" t="n">
        <f aca="false">C171</f>
        <v>-44.7888058635499</v>
      </c>
      <c r="D173" s="9" t="n">
        <f aca="false">D171</f>
        <v>-42.679070388344</v>
      </c>
      <c r="E173" s="9" t="n">
        <f aca="false">E171</f>
        <v>-40.5695399731413</v>
      </c>
      <c r="F173" s="9" t="n">
        <f aca="false">F171</f>
        <v>-38.4530053710234</v>
      </c>
      <c r="G173" s="9" t="n">
        <f aca="false">G171</f>
        <v>-36.3214247399884</v>
      </c>
      <c r="H173" s="9" t="n">
        <f aca="false">H171</f>
        <v>-34.1656628724865</v>
      </c>
      <c r="I173" s="9" t="n">
        <f aca="false">I171</f>
        <v>-31.9751665047247</v>
      </c>
      <c r="J173" s="9" t="n">
        <f aca="false">J171</f>
        <v>-29.7375556322988</v>
      </c>
      <c r="K173" s="9" t="n">
        <f aca="false">K171</f>
        <v>-27.4381055010343</v>
      </c>
      <c r="L173" s="9" t="n">
        <f aca="false">L171</f>
        <v>-25.0590887909756</v>
      </c>
      <c r="M173" s="29" t="n">
        <f aca="false">M171</f>
        <v>-22.5789453580746</v>
      </c>
      <c r="N173" s="9" t="n">
        <f aca="false">N171</f>
        <v>-19.9712559122308</v>
      </c>
      <c r="O173" s="9" t="n">
        <f aca="false">O171</f>
        <v>-17.2035383183577</v>
      </c>
      <c r="P173" s="9" t="n">
        <f aca="false">P171</f>
        <v>-14.236020678206</v>
      </c>
      <c r="Q173" s="9" t="n">
        <f aca="false">Q171</f>
        <v>-11.0209399566265</v>
      </c>
      <c r="R173" s="9" t="n">
        <f aca="false">R171</f>
        <v>-7.50404945682358</v>
      </c>
      <c r="S173" s="9" t="n">
        <f aca="false">S171</f>
        <v>-3.63337611173218</v>
      </c>
      <c r="T173" s="9" t="n">
        <f aca="false">T171</f>
        <v>0.609174472192443</v>
      </c>
      <c r="U173" s="9" t="n">
        <f aca="false">U171</f>
        <v>5.10136585916699</v>
      </c>
      <c r="V173" s="9" t="n">
        <f aca="false">V171</f>
        <v>9.20415902804089</v>
      </c>
      <c r="W173" s="9" t="n">
        <f aca="false">W171</f>
        <v>10.2398398129163</v>
      </c>
      <c r="X173" s="9" t="n">
        <f aca="false">X171</f>
        <v>-4.35531903275166</v>
      </c>
      <c r="Y173" s="9" t="n">
        <f aca="false">Y171</f>
        <v>-121.157770439014</v>
      </c>
      <c r="Z173" s="9" t="n">
        <f aca="false">Z171</f>
        <v>-2325.54303963437</v>
      </c>
    </row>
    <row r="174" s="6" customFormat="true" ht="15.75" hidden="false" customHeight="false" outlineLevel="0" collapsed="false">
      <c r="A174" s="70" t="s">
        <v>116</v>
      </c>
      <c r="B174" s="9" t="n">
        <f aca="false">B172</f>
        <v>-34.9374351288588</v>
      </c>
      <c r="C174" s="9" t="n">
        <f aca="false">C172</f>
        <v>-33.0241313376397</v>
      </c>
      <c r="D174" s="9" t="n">
        <f aca="false">D172</f>
        <v>-30.909702017418</v>
      </c>
      <c r="E174" s="9" t="n">
        <f aca="false">E172</f>
        <v>-28.555889669159</v>
      </c>
      <c r="F174" s="9" t="n">
        <f aca="false">F172</f>
        <v>-25.9154350774992</v>
      </c>
      <c r="G174" s="9" t="n">
        <f aca="false">G172</f>
        <v>-22.9291403691095</v>
      </c>
      <c r="H174" s="9" t="n">
        <f aca="false">H172</f>
        <v>-19.5217832372635</v>
      </c>
      <c r="I174" s="9" t="n">
        <f aca="false">I172</f>
        <v>-15.5963340463309</v>
      </c>
      <c r="J174" s="9" t="n">
        <f aca="false">J172</f>
        <v>-11.0256162012951</v>
      </c>
      <c r="K174" s="9" t="n">
        <f aca="false">K172</f>
        <v>-5.64002959822344</v>
      </c>
      <c r="L174" s="9" t="n">
        <f aca="false">L172</f>
        <v>0.790938187866825</v>
      </c>
      <c r="M174" s="29" t="n">
        <f aca="false">M172</f>
        <v>8.58727660613941</v>
      </c>
      <c r="N174" s="9" t="n">
        <f aca="false">N172</f>
        <v>18.2038756671543</v>
      </c>
      <c r="O174" s="9" t="n">
        <f aca="false">O172</f>
        <v>30.3051763715755</v>
      </c>
      <c r="P174" s="9" t="n">
        <f aca="false">P172</f>
        <v>45.8926033110815</v>
      </c>
      <c r="Q174" s="9" t="n">
        <f aca="false">Q172</f>
        <v>66.5319675797678</v>
      </c>
      <c r="R174" s="9" t="n">
        <f aca="false">R172</f>
        <v>94.7811697966942</v>
      </c>
      <c r="S174" s="9" t="n">
        <f aca="false">S172</f>
        <v>135.04727305376</v>
      </c>
      <c r="T174" s="9" t="n">
        <f aca="false">T172</f>
        <v>195.443501621148</v>
      </c>
      <c r="U174" s="9" t="n">
        <f aca="false">U172</f>
        <v>292.231105020446</v>
      </c>
      <c r="V174" s="9" t="n">
        <f aca="false">V172</f>
        <v>461.919012010495</v>
      </c>
      <c r="W174" s="9" t="n">
        <f aca="false">W172</f>
        <v>800.722922805921</v>
      </c>
      <c r="X174" s="9" t="n">
        <f aca="false">X172</f>
        <v>1633.18686045613</v>
      </c>
      <c r="Y174" s="9" t="n">
        <f aca="false">Y172</f>
        <v>4666.22772148917</v>
      </c>
      <c r="Z174" s="9" t="n">
        <f aca="false">Z172</f>
        <v>39780.5992446246</v>
      </c>
    </row>
    <row r="175" s="6" customFormat="true" ht="16.5" hidden="false" customHeight="true" outlineLevel="0" collapsed="false">
      <c r="A175" s="70" t="s">
        <v>125</v>
      </c>
      <c r="B175" s="9" t="n">
        <f aca="false">B41-B39*B33+B40*B32-B164*B26+B165*B25</f>
        <v>21.4163869198477</v>
      </c>
      <c r="C175" s="9" t="n">
        <f aca="false">C41-C39*C33+C40*C32-C164*C26+C165*C25</f>
        <v>21.9329271363281</v>
      </c>
      <c r="D175" s="9" t="n">
        <f aca="false">D41-D39*D33+D40*D32-D164*D26+D165*D25</f>
        <v>22.4645841992042</v>
      </c>
      <c r="E175" s="9" t="n">
        <f aca="false">E41-E39*E33+E40*E32-E164*E26+E165*E25</f>
        <v>23.040299126519</v>
      </c>
      <c r="F175" s="9" t="n">
        <f aca="false">F41-F39*F33+F40*F32-F164*F26+F165*F25</f>
        <v>23.6956417303029</v>
      </c>
      <c r="G175" s="9" t="n">
        <f aca="false">G41-G39*G33+G40*G32-G164*G26+G165*G25</f>
        <v>24.4755570301427</v>
      </c>
      <c r="H175" s="9" t="n">
        <f aca="false">H41-H39*H33+H40*H32-H164*H26+H165*H25</f>
        <v>25.4382567251983</v>
      </c>
      <c r="I175" s="9" t="n">
        <f aca="false">I41-I39*I33+I40*I32-I164*I26+I165*I25</f>
        <v>26.6608435305679</v>
      </c>
      <c r="J175" s="9" t="n">
        <f aca="false">J41-J39*J33+J40*J32-J164*J26+J165*J25</f>
        <v>28.2476056526291</v>
      </c>
      <c r="K175" s="9" t="n">
        <f aca="false">K41-K39*K33+K40*K32-K164*K26+K165*K25</f>
        <v>30.342512190088</v>
      </c>
      <c r="L175" s="9" t="n">
        <f aca="false">L41-L39*L33+L40*L32-L164*L26+L165*L25</f>
        <v>33.1484766045633</v>
      </c>
      <c r="M175" s="29" t="n">
        <f aca="false">M41-M39*M33+M40*M32-M164*M26+M165*M25</f>
        <v>36.9578223326177</v>
      </c>
      <c r="N175" s="9" t="n">
        <f aca="false">N41-N39*N33+N40*N32-N164*N26+N165*N25</f>
        <v>42.2018682067369</v>
      </c>
      <c r="O175" s="9" t="n">
        <f aca="false">O41-O39*O33+O40*O32-O164*O26+O165*O25</f>
        <v>49.5343169216938</v>
      </c>
      <c r="P175" s="9" t="n">
        <f aca="false">P41-P39*P33+P40*P32-P164*P26+P165*P25</f>
        <v>59.9768865811124</v>
      </c>
      <c r="Q175" s="9" t="n">
        <f aca="false">Q41-Q39*Q33+Q40*Q32-Q164*Q26+Q165*Q25</f>
        <v>75.1851274591042</v>
      </c>
      <c r="R175" s="9" t="n">
        <f aca="false">R41-R39*R33+R40*R32-R164*R26+R165*R25</f>
        <v>97.9597192834715</v>
      </c>
      <c r="S175" s="9" t="n">
        <f aca="false">S41-S39*S33+S40*S32-S164*S26+S165*S25</f>
        <v>133.294235870047</v>
      </c>
      <c r="T175" s="9" t="n">
        <f aca="false">T41-T39*T33+T40*T32-T164*T26+T165*T25</f>
        <v>190.696786098047</v>
      </c>
      <c r="U175" s="9" t="n">
        <f aca="false">U41-U39*U33+U40*U32-U164*U26+U165*U25</f>
        <v>289.870498052727</v>
      </c>
      <c r="V175" s="9" t="n">
        <f aca="false">V41-V39*V33+V40*V32-V164*V26+V165*V25</f>
        <v>476.549502417647</v>
      </c>
      <c r="W175" s="9" t="n">
        <f aca="false">W41-W39*W33+W40*W32-W164*W26+W165*W25</f>
        <v>875.401924815046</v>
      </c>
      <c r="X175" s="9" t="n">
        <f aca="false">X41-X39*X33+X40*X32-X164*X26+X165*X25</f>
        <v>1922.03078825814</v>
      </c>
      <c r="Y175" s="9" t="n">
        <f aca="false">Y41-Y39*Y33+Y40*Y32-Y164*Y26+Y165*Y25</f>
        <v>5998.85992807203</v>
      </c>
      <c r="Z175" s="9" t="n">
        <f aca="false">Z41-Z39*Z33+Z40*Z32-Z164*Z26+Z165*Z25</f>
        <v>57093.6779403914</v>
      </c>
    </row>
    <row r="176" s="6" customFormat="true" ht="13.5" hidden="false" customHeight="false" outlineLevel="0" collapsed="false">
      <c r="A176" s="65" t="s">
        <v>126</v>
      </c>
      <c r="B176" s="13"/>
      <c r="C176" s="13" t="n">
        <f aca="false">(C135-B135)/(RADIANS($F$10))</f>
        <v>32.179077864798</v>
      </c>
      <c r="D176" s="13" t="n">
        <f aca="false">(D135-C135)/(RADIANS($F$10))</f>
        <v>32.8656234920268</v>
      </c>
      <c r="E176" s="13" t="n">
        <f aca="false">(E135-D135)/(RADIANS($F$10))</f>
        <v>33.5790865384156</v>
      </c>
      <c r="F176" s="13" t="n">
        <f aca="false">(F135-E135)/(RADIANS($F$10))</f>
        <v>34.353145055288</v>
      </c>
      <c r="G176" s="13" t="n">
        <f aca="false">(G135-F135)/(RADIANS($F$10))</f>
        <v>35.2297655441352</v>
      </c>
      <c r="H176" s="13" t="n">
        <f aca="false">(H135-G135)/(RADIANS($F$10))</f>
        <v>36.2625958415852</v>
      </c>
      <c r="I176" s="13" t="n">
        <f aca="false">(I135-H135)/(RADIANS($F$10))</f>
        <v>37.5218160704169</v>
      </c>
      <c r="J176" s="13" t="n">
        <f aca="false">(J135-I135)/(RADIANS($F$10))</f>
        <v>39.1012139765584</v>
      </c>
      <c r="K176" s="13" t="n">
        <f aca="false">(K135-J135)/(RADIANS($F$10))</f>
        <v>41.1287209649994</v>
      </c>
      <c r="L176" s="13" t="n">
        <f aca="false">(L135-K135)/(RADIANS($F$10))</f>
        <v>43.7824545777394</v>
      </c>
      <c r="M176" s="14" t="n">
        <f aca="false">(M135-L135)/(RADIANS($F$10))</f>
        <v>47.3157491579225</v>
      </c>
      <c r="N176" s="6" t="n">
        <f aca="false">(N135-M135)/(RADIANS($F$10))</f>
        <v>52.0972906295179</v>
      </c>
      <c r="O176" s="6" t="n">
        <f aca="false">(O135-N135)/(RADIANS($F$10))</f>
        <v>58.6774900998269</v>
      </c>
      <c r="P176" s="6" t="n">
        <f aca="false">(P135-O135)/(RADIANS($F$10))</f>
        <v>67.9022165825455</v>
      </c>
      <c r="Q176" s="6" t="n">
        <f aca="false">(Q135-P135)/(RADIANS($F$10))</f>
        <v>81.1158971694745</v>
      </c>
      <c r="R176" s="6" t="n">
        <f aca="false">(R135-Q135)/(RADIANS($F$10))</f>
        <v>100.54232288335</v>
      </c>
      <c r="S176" s="6" t="n">
        <f aca="false">(S135-R135)/(RADIANS($F$10))</f>
        <v>130.041661613516</v>
      </c>
      <c r="T176" s="6" t="n">
        <f aca="false">(T135-S135)/(RADIANS($F$10))</f>
        <v>176.727129399836</v>
      </c>
      <c r="U176" s="6" t="n">
        <f aca="false">(U135-T135)/(RADIANS($F$10))</f>
        <v>254.742885582463</v>
      </c>
      <c r="V176" s="6" t="n">
        <f aca="false">(V135-U135)/(RADIANS($F$10))</f>
        <v>395.189211922395</v>
      </c>
      <c r="W176" s="6" t="n">
        <f aca="false">(W135-V135)/(RADIANS($F$10))</f>
        <v>676.715701445922</v>
      </c>
      <c r="X176" s="6" t="n">
        <f aca="false">(X135-W135)/(RADIANS($F$10))</f>
        <v>1344.77506311927</v>
      </c>
      <c r="Y176" s="6" t="n">
        <f aca="false">(Y135-X135)/(RADIANS($F$10))</f>
        <v>3500.92813874016</v>
      </c>
      <c r="Z176" s="6" t="n">
        <f aca="false">(Z135-Y135)/(RADIANS($F$10))</f>
        <v>19224.2247373207</v>
      </c>
    </row>
    <row r="177" s="6" customFormat="true" ht="12.75" hidden="false" customHeight="false" outlineLevel="0" collapsed="false"/>
    <row r="178" s="6" customFormat="true" ht="12.75" hidden="false" customHeight="false" outlineLevel="0" collapsed="false">
      <c r="A178" s="6" t="s">
        <v>127</v>
      </c>
      <c r="B178" s="6" t="n">
        <f aca="false">B167/$F$10</f>
        <v>21.4163869198476</v>
      </c>
      <c r="C178" s="6" t="n">
        <f aca="false">C167/$F$10</f>
        <v>21.9329271363281</v>
      </c>
      <c r="D178" s="6" t="n">
        <f aca="false">D167/$F$10</f>
        <v>22.4645841992042</v>
      </c>
      <c r="E178" s="6" t="n">
        <f aca="false">E167/$F$10</f>
        <v>23.040299126519</v>
      </c>
      <c r="F178" s="6" t="n">
        <f aca="false">F167/$F$10</f>
        <v>23.6956417303029</v>
      </c>
      <c r="G178" s="6" t="n">
        <f aca="false">G167/$F$10</f>
        <v>24.4755570301427</v>
      </c>
      <c r="H178" s="6" t="n">
        <f aca="false">H167/$F$10</f>
        <v>25.4382567251983</v>
      </c>
      <c r="I178" s="6" t="n">
        <f aca="false">I167/$F$10</f>
        <v>26.6608435305679</v>
      </c>
      <c r="J178" s="6" t="n">
        <f aca="false">J167/$F$10</f>
        <v>28.2476056526291</v>
      </c>
      <c r="K178" s="6" t="n">
        <f aca="false">K167/$F$10</f>
        <v>30.342512190088</v>
      </c>
      <c r="L178" s="6" t="n">
        <f aca="false">L167/$F$10</f>
        <v>33.1484766045632</v>
      </c>
      <c r="M178" s="6" t="n">
        <f aca="false">M167/$F$10</f>
        <v>36.9578223326177</v>
      </c>
      <c r="N178" s="6" t="n">
        <f aca="false">N167/$F$10</f>
        <v>42.2018682067369</v>
      </c>
      <c r="O178" s="6" t="n">
        <f aca="false">O167/$F$10</f>
        <v>49.5343169216939</v>
      </c>
      <c r="P178" s="6" t="n">
        <f aca="false">P167/$F$10</f>
        <v>59.9768865811124</v>
      </c>
      <c r="Q178" s="6" t="n">
        <f aca="false">Q167/$F$10</f>
        <v>75.1851274591042</v>
      </c>
      <c r="R178" s="6" t="n">
        <f aca="false">R167/$F$10</f>
        <v>97.9597192834715</v>
      </c>
      <c r="S178" s="6" t="n">
        <f aca="false">S167/$F$10</f>
        <v>133.294235870047</v>
      </c>
      <c r="T178" s="6" t="n">
        <f aca="false">T167/$F$10</f>
        <v>190.696786098047</v>
      </c>
      <c r="U178" s="6" t="n">
        <f aca="false">U167/$F$10</f>
        <v>289.870498052727</v>
      </c>
      <c r="V178" s="6" t="n">
        <f aca="false">V167/$F$10</f>
        <v>476.549502417647</v>
      </c>
      <c r="W178" s="6" t="n">
        <f aca="false">W167/$F$10</f>
        <v>875.401924815046</v>
      </c>
      <c r="X178" s="6" t="n">
        <f aca="false">X167/$F$10</f>
        <v>1922.03078825814</v>
      </c>
      <c r="Y178" s="6" t="n">
        <f aca="false">Y167/$F$10</f>
        <v>5998.85992807203</v>
      </c>
      <c r="Z178" s="6" t="n">
        <f aca="false">Z167/$F$10</f>
        <v>57093.6779403914</v>
      </c>
      <c r="AA178" s="6" t="e">
        <f aca="false">AA167/$F$10</f>
        <v>#DIV/0!</v>
      </c>
      <c r="AB178" s="6" t="e">
        <f aca="false">AB167/$F$10</f>
        <v>#DIV/0!</v>
      </c>
      <c r="AC178" s="6" t="e">
        <f aca="false">AC167/$F$10</f>
        <v>#DIV/0!</v>
      </c>
      <c r="AD178" s="6" t="e">
        <f aca="false">AD167/$F$10</f>
        <v>#DIV/0!</v>
      </c>
      <c r="AE178" s="6" t="e">
        <f aca="false">AE167/$F$10</f>
        <v>#DIV/0!</v>
      </c>
      <c r="AF178" s="6" t="e">
        <f aca="false">AF167/$F$10</f>
        <v>#DIV/0!</v>
      </c>
      <c r="AG178" s="6" t="e">
        <f aca="false">AG167/$F$10</f>
        <v>#DIV/0!</v>
      </c>
      <c r="AH178" s="6" t="e">
        <f aca="false">AH167/$F$10</f>
        <v>#DIV/0!</v>
      </c>
      <c r="AI178" s="6" t="e">
        <f aca="false">AI167/$F$10</f>
        <v>#DIV/0!</v>
      </c>
      <c r="AJ178" s="6" t="e">
        <f aca="false">AJ167/$F$10</f>
        <v>#DIV/0!</v>
      </c>
      <c r="AK178" s="6" t="e">
        <f aca="false">AK167/$F$10</f>
        <v>#DIV/0!</v>
      </c>
      <c r="AL178" s="6" t="e">
        <f aca="false">AL167/$F$10</f>
        <v>#DIV/0!</v>
      </c>
      <c r="AM178" s="6" t="e">
        <f aca="false">AM167/$F$10</f>
        <v>#DIV/0!</v>
      </c>
      <c r="AN178" s="6" t="e">
        <f aca="false">AN167/$F$10</f>
        <v>#DIV/0!</v>
      </c>
      <c r="AO178" s="6" t="e">
        <f aca="false">AO167/$F$10</f>
        <v>#DIV/0!</v>
      </c>
      <c r="AP178" s="6" t="e">
        <f aca="false">AP167/$F$10</f>
        <v>#DIV/0!</v>
      </c>
      <c r="AQ178" s="6" t="e">
        <f aca="false">AQ167/$F$10</f>
        <v>#DIV/0!</v>
      </c>
      <c r="AR178" s="6" t="e">
        <f aca="false">AR167/$F$10</f>
        <v>#DIV/0!</v>
      </c>
      <c r="AS178" s="6" t="e">
        <f aca="false">AS167/$F$10</f>
        <v>#DIV/0!</v>
      </c>
      <c r="AT178" s="6" t="e">
        <f aca="false">AT167/$F$10</f>
        <v>#DIV/0!</v>
      </c>
      <c r="AU178" s="6" t="e">
        <f aca="false">AU167/$F$10</f>
        <v>#DIV/0!</v>
      </c>
      <c r="AV178" s="6" t="e">
        <f aca="false">AV167/$F$10</f>
        <v>#DIV/0!</v>
      </c>
      <c r="AW178" s="6" t="e">
        <f aca="false">AW167/$F$10</f>
        <v>#DIV/0!</v>
      </c>
      <c r="AX178" s="6" t="e">
        <f aca="false">AX167/$F$10</f>
        <v>#DIV/0!</v>
      </c>
      <c r="AY178" s="6" t="e">
        <f aca="false">AY167/$F$10</f>
        <v>#DIV/0!</v>
      </c>
      <c r="AZ178" s="6" t="e">
        <f aca="false">AZ167/$F$10</f>
        <v>#DIV/0!</v>
      </c>
      <c r="BA178" s="6" t="e">
        <f aca="false">BA167/$F$10</f>
        <v>#DIV/0!</v>
      </c>
      <c r="BB178" s="6" t="e">
        <f aca="false">BB167/$F$10</f>
        <v>#DIV/0!</v>
      </c>
      <c r="BC178" s="6" t="e">
        <f aca="false">BC167/$F$10</f>
        <v>#DIV/0!</v>
      </c>
      <c r="BD178" s="6" t="e">
        <f aca="false">BD167/$F$10</f>
        <v>#DIV/0!</v>
      </c>
      <c r="BE178" s="6" t="e">
        <f aca="false">BE167/$F$10</f>
        <v>#DIV/0!</v>
      </c>
      <c r="BF178" s="6" t="e">
        <f aca="false">BF167/$F$10</f>
        <v>#DIV/0!</v>
      </c>
      <c r="BG178" s="6" t="e">
        <f aca="false">BG167/$F$10</f>
        <v>#DIV/0!</v>
      </c>
      <c r="BH178" s="6" t="e">
        <f aca="false">BH167/$F$10</f>
        <v>#DIV/0!</v>
      </c>
      <c r="BI178" s="6" t="e">
        <f aca="false">BI167/$F$10</f>
        <v>#DIV/0!</v>
      </c>
      <c r="BJ178" s="6" t="e">
        <f aca="false">BJ167/$F$10</f>
        <v>#DIV/0!</v>
      </c>
      <c r="BK178" s="6" t="e">
        <f aca="false">BK167/$F$10</f>
        <v>#DIV/0!</v>
      </c>
      <c r="BL178" s="6" t="e">
        <f aca="false">BL167/$F$10</f>
        <v>#DIV/0!</v>
      </c>
      <c r="BM178" s="6" t="e">
        <f aca="false">BM167/$F$10</f>
        <v>#DIV/0!</v>
      </c>
      <c r="BN178" s="6" t="e">
        <f aca="false">BN167/$F$10</f>
        <v>#DIV/0!</v>
      </c>
      <c r="BO178" s="6" t="e">
        <f aca="false">BO167/$F$10</f>
        <v>#DIV/0!</v>
      </c>
      <c r="BP178" s="6" t="e">
        <f aca="false">BP167/$F$10</f>
        <v>#DIV/0!</v>
      </c>
      <c r="BQ178" s="6" t="e">
        <f aca="false">BQ167/$F$10</f>
        <v>#DIV/0!</v>
      </c>
      <c r="BR178" s="6" t="e">
        <f aca="false">BR167/$F$10</f>
        <v>#DIV/0!</v>
      </c>
      <c r="BS178" s="6" t="e">
        <f aca="false">BS167/$F$10</f>
        <v>#DIV/0!</v>
      </c>
      <c r="BT178" s="6" t="e">
        <f aca="false">BT167/$F$10</f>
        <v>#DIV/0!</v>
      </c>
      <c r="BU178" s="6" t="e">
        <f aca="false">BU167/$F$10</f>
        <v>#DIV/0!</v>
      </c>
      <c r="BV178" s="6" t="e">
        <f aca="false">BV167/$F$10</f>
        <v>#DIV/0!</v>
      </c>
      <c r="BW178" s="6" t="e">
        <f aca="false">BW167/$F$10</f>
        <v>#DIV/0!</v>
      </c>
      <c r="BX178" s="6" t="e">
        <f aca="false">BX167/$F$10</f>
        <v>#DIV/0!</v>
      </c>
      <c r="BY178" s="6" t="e">
        <f aca="false">BY167/$F$10</f>
        <v>#DIV/0!</v>
      </c>
      <c r="BZ178" s="6" t="e">
        <f aca="false">BZ167/$F$10</f>
        <v>#DIV/0!</v>
      </c>
      <c r="CA178" s="6" t="e">
        <f aca="false">CA167/$F$10</f>
        <v>#DIV/0!</v>
      </c>
      <c r="CB178" s="6" t="e">
        <f aca="false">CB167/$F$10</f>
        <v>#DIV/0!</v>
      </c>
      <c r="CC178" s="6" t="e">
        <f aca="false">CC167/$F$10</f>
        <v>#DIV/0!</v>
      </c>
      <c r="CD178" s="6" t="e">
        <f aca="false">CD167/$F$10</f>
        <v>#DIV/0!</v>
      </c>
      <c r="CE178" s="6" t="e">
        <f aca="false">CE167/$F$10</f>
        <v>#DIV/0!</v>
      </c>
      <c r="CF178" s="6" t="e">
        <f aca="false">CF167/$F$10</f>
        <v>#DIV/0!</v>
      </c>
      <c r="CG178" s="6" t="e">
        <f aca="false">CG167/$F$10</f>
        <v>#DIV/0!</v>
      </c>
      <c r="CH178" s="6" t="e">
        <f aca="false">CH167/$F$10</f>
        <v>#DIV/0!</v>
      </c>
      <c r="CI178" s="6" t="e">
        <f aca="false">CI167/$F$10</f>
        <v>#DIV/0!</v>
      </c>
      <c r="CJ178" s="6" t="e">
        <f aca="false">CJ167/$F$10</f>
        <v>#DIV/0!</v>
      </c>
      <c r="CK178" s="6" t="e">
        <f aca="false">CK167/$F$10</f>
        <v>#DIV/0!</v>
      </c>
      <c r="CL178" s="6" t="e">
        <f aca="false">CL167/$F$10</f>
        <v>#DIV/0!</v>
      </c>
      <c r="CM178" s="6" t="e">
        <f aca="false">CM167/$F$10</f>
        <v>#DIV/0!</v>
      </c>
      <c r="CN178" s="6" t="e">
        <f aca="false">CN167/$F$10</f>
        <v>#DIV/0!</v>
      </c>
      <c r="CO178" s="6" t="e">
        <f aca="false">CO167/$F$10</f>
        <v>#DIV/0!</v>
      </c>
      <c r="CP178" s="6" t="e">
        <f aca="false">CP167/$F$10</f>
        <v>#DIV/0!</v>
      </c>
      <c r="CQ178" s="6" t="e">
        <f aca="false">CQ167/$F$10</f>
        <v>#DIV/0!</v>
      </c>
      <c r="CR178" s="6" t="e">
        <f aca="false">CR167/$F$10</f>
        <v>#DIV/0!</v>
      </c>
      <c r="CS178" s="6" t="e">
        <f aca="false">CS167/$F$10</f>
        <v>#DIV/0!</v>
      </c>
      <c r="CT178" s="6" t="e">
        <f aca="false">CT167/$F$10</f>
        <v>#DIV/0!</v>
      </c>
      <c r="CU178" s="6" t="e">
        <f aca="false">CU167/$F$10</f>
        <v>#DIV/0!</v>
      </c>
      <c r="CV178" s="6" t="e">
        <f aca="false">CV167/$F$10</f>
        <v>#DIV/0!</v>
      </c>
      <c r="CW178" s="6" t="e">
        <f aca="false">CW167/$F$10</f>
        <v>#DIV/0!</v>
      </c>
      <c r="CX178" s="6" t="e">
        <f aca="false">CX167/$F$10</f>
        <v>#DIV/0!</v>
      </c>
      <c r="CY178" s="6" t="e">
        <f aca="false">CY167/$F$10</f>
        <v>#DIV/0!</v>
      </c>
      <c r="CZ178" s="6" t="e">
        <f aca="false">CZ167/$F$10</f>
        <v>#DIV/0!</v>
      </c>
      <c r="DA178" s="6" t="e">
        <f aca="false">DA167/$F$10</f>
        <v>#DIV/0!</v>
      </c>
      <c r="DB178" s="6" t="e">
        <f aca="false">DB167/$F$10</f>
        <v>#DIV/0!</v>
      </c>
      <c r="DC178" s="6" t="e">
        <f aca="false">DC167/$F$10</f>
        <v>#DIV/0!</v>
      </c>
      <c r="DD178" s="6" t="e">
        <f aca="false">DD167/$F$10</f>
        <v>#DIV/0!</v>
      </c>
      <c r="DE178" s="6" t="e">
        <f aca="false">DE167/$F$10</f>
        <v>#DIV/0!</v>
      </c>
      <c r="DF178" s="6" t="e">
        <f aca="false">DF167/$F$10</f>
        <v>#DIV/0!</v>
      </c>
      <c r="DG178" s="6" t="e">
        <f aca="false">DG167/$F$10</f>
        <v>#DIV/0!</v>
      </c>
      <c r="DH178" s="6" t="e">
        <f aca="false">DH167/$F$10</f>
        <v>#DIV/0!</v>
      </c>
      <c r="DI178" s="6" t="e">
        <f aca="false">DI167/$F$10</f>
        <v>#DIV/0!</v>
      </c>
      <c r="DJ178" s="6" t="e">
        <f aca="false">DJ167/$F$10</f>
        <v>#DIV/0!</v>
      </c>
      <c r="DK178" s="6" t="e">
        <f aca="false">DK167/$F$10</f>
        <v>#DIV/0!</v>
      </c>
      <c r="DL178" s="6" t="e">
        <f aca="false">DL167/$F$10</f>
        <v>#DIV/0!</v>
      </c>
      <c r="DM178" s="6" t="e">
        <f aca="false">DM167/$F$10</f>
        <v>#DIV/0!</v>
      </c>
      <c r="DN178" s="6" t="e">
        <f aca="false">DN167/$F$10</f>
        <v>#DIV/0!</v>
      </c>
      <c r="DO178" s="6" t="e">
        <f aca="false">DO167/$F$10</f>
        <v>#DIV/0!</v>
      </c>
      <c r="DP178" s="6" t="e">
        <f aca="false">DP167/$F$10</f>
        <v>#DIV/0!</v>
      </c>
      <c r="DQ178" s="6" t="e">
        <f aca="false">DQ167/$F$10</f>
        <v>#DIV/0!</v>
      </c>
      <c r="DR178" s="6" t="e">
        <f aca="false">DR167/$F$10</f>
        <v>#DIV/0!</v>
      </c>
      <c r="DS178" s="6" t="e">
        <f aca="false">DS167/$F$10</f>
        <v>#DIV/0!</v>
      </c>
      <c r="DT178" s="6" t="e">
        <f aca="false">DT167/$F$10</f>
        <v>#DIV/0!</v>
      </c>
      <c r="DU178" s="6" t="e">
        <f aca="false">DU167/$F$10</f>
        <v>#DIV/0!</v>
      </c>
      <c r="DV178" s="6" t="e">
        <f aca="false">DV167/$F$10</f>
        <v>#DIV/0!</v>
      </c>
      <c r="DW178" s="6" t="e">
        <f aca="false">DW167/$F$10</f>
        <v>#DIV/0!</v>
      </c>
      <c r="DX178" s="6" t="e">
        <f aca="false">DX167/$F$10</f>
        <v>#DIV/0!</v>
      </c>
      <c r="DY178" s="6" t="e">
        <f aca="false">DY167/$F$10</f>
        <v>#DIV/0!</v>
      </c>
      <c r="DZ178" s="6" t="e">
        <f aca="false">DZ167/$F$10</f>
        <v>#DIV/0!</v>
      </c>
      <c r="EA178" s="6" t="e">
        <f aca="false">EA167/$F$10</f>
        <v>#DIV/0!</v>
      </c>
      <c r="EB178" s="6" t="e">
        <f aca="false">EB167/$F$10</f>
        <v>#DIV/0!</v>
      </c>
      <c r="EC178" s="6" t="e">
        <f aca="false">EC167/$F$10</f>
        <v>#DIV/0!</v>
      </c>
      <c r="ED178" s="6" t="e">
        <f aca="false">ED167/$F$10</f>
        <v>#DIV/0!</v>
      </c>
      <c r="EE178" s="6" t="e">
        <f aca="false">EE167/$F$10</f>
        <v>#DIV/0!</v>
      </c>
      <c r="EF178" s="6" t="e">
        <f aca="false">EF167/$F$10</f>
        <v>#DIV/0!</v>
      </c>
      <c r="EG178" s="6" t="e">
        <f aca="false">EG167/$F$10</f>
        <v>#DIV/0!</v>
      </c>
      <c r="EH178" s="6" t="e">
        <f aca="false">EH167/$F$10</f>
        <v>#DIV/0!</v>
      </c>
      <c r="EI178" s="6" t="e">
        <f aca="false">EI167/$F$10</f>
        <v>#DIV/0!</v>
      </c>
      <c r="EJ178" s="6" t="e">
        <f aca="false">EJ167/$F$10</f>
        <v>#DIV/0!</v>
      </c>
      <c r="EK178" s="6" t="e">
        <f aca="false">EK167/$F$10</f>
        <v>#DIV/0!</v>
      </c>
      <c r="EL178" s="6" t="e">
        <f aca="false">EL167/$F$10</f>
        <v>#DIV/0!</v>
      </c>
      <c r="EM178" s="6" t="e">
        <f aca="false">EM167/$F$10</f>
        <v>#DIV/0!</v>
      </c>
      <c r="EN178" s="6" t="e">
        <f aca="false">EN167/$F$10</f>
        <v>#DIV/0!</v>
      </c>
      <c r="EO178" s="6" t="e">
        <f aca="false">EO167/$F$10</f>
        <v>#DIV/0!</v>
      </c>
      <c r="EP178" s="6" t="e">
        <f aca="false">EP167/$F$10</f>
        <v>#DIV/0!</v>
      </c>
      <c r="EQ178" s="6" t="e">
        <f aca="false">EQ167/$F$10</f>
        <v>#DIV/0!</v>
      </c>
      <c r="ER178" s="6" t="e">
        <f aca="false">ER167/$F$10</f>
        <v>#DIV/0!</v>
      </c>
      <c r="ES178" s="6" t="e">
        <f aca="false">ES167/$F$10</f>
        <v>#DIV/0!</v>
      </c>
      <c r="ET178" s="6" t="e">
        <f aca="false">ET167/$F$10</f>
        <v>#DIV/0!</v>
      </c>
      <c r="EU178" s="6" t="e">
        <f aca="false">EU167/$F$10</f>
        <v>#DIV/0!</v>
      </c>
      <c r="EV178" s="6" t="e">
        <f aca="false">EV167/$F$10</f>
        <v>#DIV/0!</v>
      </c>
      <c r="EW178" s="6" t="e">
        <f aca="false">EW167/$F$10</f>
        <v>#DIV/0!</v>
      </c>
      <c r="EX178" s="6" t="e">
        <f aca="false">EX167/$F$10</f>
        <v>#DIV/0!</v>
      </c>
      <c r="EY178" s="6" t="e">
        <f aca="false">EY167/$F$10</f>
        <v>#DIV/0!</v>
      </c>
      <c r="EZ178" s="6" t="e">
        <f aca="false">EZ167/$F$10</f>
        <v>#DIV/0!</v>
      </c>
      <c r="FA178" s="6" t="e">
        <f aca="false">FA167/$F$10</f>
        <v>#DIV/0!</v>
      </c>
      <c r="FB178" s="6" t="e">
        <f aca="false">FB167/$F$10</f>
        <v>#DIV/0!</v>
      </c>
      <c r="FC178" s="6" t="e">
        <f aca="false">FC167/$F$10</f>
        <v>#DIV/0!</v>
      </c>
      <c r="FD178" s="6" t="e">
        <f aca="false">FD167/$F$10</f>
        <v>#DIV/0!</v>
      </c>
      <c r="FE178" s="6" t="e">
        <f aca="false">FE167/$F$10</f>
        <v>#DIV/0!</v>
      </c>
      <c r="FF178" s="6" t="e">
        <f aca="false">FF167/$F$10</f>
        <v>#DIV/0!</v>
      </c>
      <c r="FG178" s="6" t="e">
        <f aca="false">FG167/$F$10</f>
        <v>#DIV/0!</v>
      </c>
      <c r="FH178" s="6" t="e">
        <f aca="false">FH167/$F$10</f>
        <v>#DIV/0!</v>
      </c>
      <c r="FI178" s="6" t="e">
        <f aca="false">FI167/$F$10</f>
        <v>#DIV/0!</v>
      </c>
      <c r="FJ178" s="6" t="e">
        <f aca="false">FJ167/$F$10</f>
        <v>#DIV/0!</v>
      </c>
      <c r="FK178" s="6" t="e">
        <f aca="false">FK167/$F$10</f>
        <v>#DIV/0!</v>
      </c>
      <c r="FL178" s="6" t="e">
        <f aca="false">FL167/$F$10</f>
        <v>#DIV/0!</v>
      </c>
      <c r="FM178" s="6" t="e">
        <f aca="false">FM167/$F$10</f>
        <v>#DIV/0!</v>
      </c>
      <c r="FN178" s="6" t="e">
        <f aca="false">FN167/$F$10</f>
        <v>#DIV/0!</v>
      </c>
      <c r="FO178" s="6" t="e">
        <f aca="false">FO167/$F$10</f>
        <v>#DIV/0!</v>
      </c>
      <c r="FP178" s="6" t="e">
        <f aca="false">FP167/$F$10</f>
        <v>#DIV/0!</v>
      </c>
      <c r="FQ178" s="6" t="e">
        <f aca="false">FQ167/$F$10</f>
        <v>#DIV/0!</v>
      </c>
      <c r="FR178" s="6" t="e">
        <f aca="false">FR167/$F$10</f>
        <v>#DIV/0!</v>
      </c>
      <c r="FS178" s="6" t="e">
        <f aca="false">FS167/$F$10</f>
        <v>#DIV/0!</v>
      </c>
      <c r="FT178" s="6" t="e">
        <f aca="false">FT167/$F$10</f>
        <v>#DIV/0!</v>
      </c>
      <c r="FU178" s="6" t="e">
        <f aca="false">FU167/$F$10</f>
        <v>#DIV/0!</v>
      </c>
      <c r="FV178" s="6" t="e">
        <f aca="false">FV167/$F$10</f>
        <v>#DIV/0!</v>
      </c>
      <c r="FW178" s="6" t="e">
        <f aca="false">FW167/$F$10</f>
        <v>#DIV/0!</v>
      </c>
      <c r="FX178" s="6" t="e">
        <f aca="false">FX167/$F$10</f>
        <v>#DIV/0!</v>
      </c>
      <c r="FY178" s="6" t="e">
        <f aca="false">FY167/$F$10</f>
        <v>#DIV/0!</v>
      </c>
      <c r="FZ178" s="6" t="e">
        <f aca="false">FZ167/$F$10</f>
        <v>#DIV/0!</v>
      </c>
      <c r="GA178" s="6" t="e">
        <f aca="false">GA167/$F$10</f>
        <v>#DIV/0!</v>
      </c>
      <c r="GB178" s="6" t="e">
        <f aca="false">GB167/$F$10</f>
        <v>#DIV/0!</v>
      </c>
      <c r="GC178" s="6" t="e">
        <f aca="false">GC167/$F$10</f>
        <v>#DIV/0!</v>
      </c>
      <c r="GD178" s="6" t="e">
        <f aca="false">GD167/$F$10</f>
        <v>#DIV/0!</v>
      </c>
      <c r="GE178" s="6" t="e">
        <f aca="false">GE167/$F$10</f>
        <v>#DIV/0!</v>
      </c>
      <c r="GF178" s="6" t="e">
        <f aca="false">GF167/$F$10</f>
        <v>#DIV/0!</v>
      </c>
      <c r="GG178" s="6" t="e">
        <f aca="false">GG167/$F$10</f>
        <v>#DIV/0!</v>
      </c>
      <c r="GH178" s="6" t="e">
        <f aca="false">GH167/$F$10</f>
        <v>#DIV/0!</v>
      </c>
      <c r="GI178" s="6" t="e">
        <f aca="false">GI167/$F$10</f>
        <v>#DIV/0!</v>
      </c>
      <c r="GJ178" s="6" t="e">
        <f aca="false">GJ167/$F$10</f>
        <v>#DIV/0!</v>
      </c>
      <c r="GK178" s="6" t="e">
        <f aca="false">GK167/$F$10</f>
        <v>#DIV/0!</v>
      </c>
      <c r="GL178" s="6" t="e">
        <f aca="false">GL167/$F$10</f>
        <v>#DIV/0!</v>
      </c>
      <c r="GM178" s="6" t="e">
        <f aca="false">GM167/$F$10</f>
        <v>#DIV/0!</v>
      </c>
      <c r="GN178" s="6" t="e">
        <f aca="false">GN167/$F$10</f>
        <v>#DIV/0!</v>
      </c>
      <c r="GO178" s="6" t="e">
        <f aca="false">GO167/$F$10</f>
        <v>#DIV/0!</v>
      </c>
      <c r="GP178" s="6" t="e">
        <f aca="false">GP167/$F$10</f>
        <v>#DIV/0!</v>
      </c>
      <c r="GQ178" s="6" t="e">
        <f aca="false">GQ167/$F$10</f>
        <v>#DIV/0!</v>
      </c>
      <c r="GR178" s="6" t="e">
        <f aca="false">GR167/$F$10</f>
        <v>#DIV/0!</v>
      </c>
      <c r="GS178" s="6" t="e">
        <f aca="false">GS167/$F$10</f>
        <v>#DIV/0!</v>
      </c>
      <c r="GT178" s="6" t="e">
        <f aca="false">GT167/$F$10</f>
        <v>#DIV/0!</v>
      </c>
      <c r="GU178" s="6" t="e">
        <f aca="false">GU167/$F$10</f>
        <v>#DIV/0!</v>
      </c>
      <c r="GV178" s="6" t="e">
        <f aca="false">GV167/$F$10</f>
        <v>#DIV/0!</v>
      </c>
      <c r="GW178" s="6" t="e">
        <f aca="false">GW167/$F$10</f>
        <v>#DIV/0!</v>
      </c>
      <c r="GX178" s="6" t="e">
        <f aca="false">GX167/$F$10</f>
        <v>#DIV/0!</v>
      </c>
      <c r="GY178" s="6" t="e">
        <f aca="false">GY167/$F$10</f>
        <v>#DIV/0!</v>
      </c>
      <c r="GZ178" s="6" t="e">
        <f aca="false">GZ167/$F$10</f>
        <v>#DIV/0!</v>
      </c>
      <c r="HA178" s="6" t="e">
        <f aca="false">HA167/$F$10</f>
        <v>#DIV/0!</v>
      </c>
      <c r="HB178" s="6" t="e">
        <f aca="false">HB167/$F$10</f>
        <v>#DIV/0!</v>
      </c>
      <c r="HC178" s="6" t="e">
        <f aca="false">HC167/$F$10</f>
        <v>#DIV/0!</v>
      </c>
      <c r="HD178" s="6" t="e">
        <f aca="false">HD167/$F$10</f>
        <v>#DIV/0!</v>
      </c>
      <c r="HE178" s="6" t="e">
        <f aca="false">HE167/$F$10</f>
        <v>#DIV/0!</v>
      </c>
      <c r="HF178" s="6" t="e">
        <f aca="false">HF167/$F$10</f>
        <v>#DIV/0!</v>
      </c>
      <c r="HG178" s="6" t="e">
        <f aca="false">HG167/$F$10</f>
        <v>#DIV/0!</v>
      </c>
      <c r="HH178" s="6" t="e">
        <f aca="false">HH167/$F$10</f>
        <v>#DIV/0!</v>
      </c>
      <c r="HI178" s="6" t="e">
        <f aca="false">HI167/$F$10</f>
        <v>#DIV/0!</v>
      </c>
      <c r="HJ178" s="6" t="e">
        <f aca="false">HJ167/$F$10</f>
        <v>#DIV/0!</v>
      </c>
      <c r="HK178" s="6" t="e">
        <f aca="false">HK167/$F$10</f>
        <v>#DIV/0!</v>
      </c>
      <c r="HL178" s="6" t="e">
        <f aca="false">HL167/$F$10</f>
        <v>#DIV/0!</v>
      </c>
      <c r="HM178" s="6" t="e">
        <f aca="false">HM167/$F$10</f>
        <v>#DIV/0!</v>
      </c>
      <c r="HN178" s="6" t="e">
        <f aca="false">HN167/$F$10</f>
        <v>#DIV/0!</v>
      </c>
      <c r="HO178" s="6" t="e">
        <f aca="false">HO167/$F$10</f>
        <v>#DIV/0!</v>
      </c>
      <c r="HP178" s="6" t="e">
        <f aca="false">HP167/$F$10</f>
        <v>#DIV/0!</v>
      </c>
      <c r="HQ178" s="6" t="e">
        <f aca="false">HQ167/$F$10</f>
        <v>#DIV/0!</v>
      </c>
      <c r="HR178" s="6" t="e">
        <f aca="false">HR167/$F$10</f>
        <v>#DIV/0!</v>
      </c>
      <c r="HS178" s="6" t="e">
        <f aca="false">HS167/$F$10</f>
        <v>#DIV/0!</v>
      </c>
      <c r="HT178" s="6" t="e">
        <f aca="false">HT167/$F$10</f>
        <v>#DIV/0!</v>
      </c>
      <c r="HU178" s="6" t="e">
        <f aca="false">HU167/$F$10</f>
        <v>#DIV/0!</v>
      </c>
      <c r="HV178" s="6" t="e">
        <f aca="false">HV167/$F$10</f>
        <v>#DIV/0!</v>
      </c>
      <c r="HW178" s="6" t="e">
        <f aca="false">HW167/$F$10</f>
        <v>#DIV/0!</v>
      </c>
      <c r="HX178" s="6" t="e">
        <f aca="false">HX167/$F$10</f>
        <v>#DIV/0!</v>
      </c>
      <c r="HY178" s="6" t="e">
        <f aca="false">HY167/$F$10</f>
        <v>#DIV/0!</v>
      </c>
      <c r="HZ178" s="6" t="e">
        <f aca="false">HZ167/$F$10</f>
        <v>#DIV/0!</v>
      </c>
      <c r="IA178" s="6" t="e">
        <f aca="false">IA167/$F$10</f>
        <v>#DIV/0!</v>
      </c>
      <c r="IB178" s="6" t="e">
        <f aca="false">IB167/$F$10</f>
        <v>#DIV/0!</v>
      </c>
      <c r="IC178" s="6" t="e">
        <f aca="false">IC167/$F$10</f>
        <v>#DIV/0!</v>
      </c>
      <c r="ID178" s="6" t="e">
        <f aca="false">ID167/$F$10</f>
        <v>#DIV/0!</v>
      </c>
      <c r="IE178" s="6" t="e">
        <f aca="false">IE167/$F$10</f>
        <v>#DIV/0!</v>
      </c>
      <c r="IF178" s="6" t="e">
        <f aca="false">IF167/$F$10</f>
        <v>#DIV/0!</v>
      </c>
      <c r="IG178" s="6" t="e">
        <f aca="false">IG167/$F$10</f>
        <v>#DIV/0!</v>
      </c>
      <c r="IH178" s="6" t="e">
        <f aca="false">IH167/$F$10</f>
        <v>#DIV/0!</v>
      </c>
      <c r="II178" s="6" t="e">
        <f aca="false">II167/$F$10</f>
        <v>#DIV/0!</v>
      </c>
      <c r="IJ178" s="6" t="e">
        <f aca="false">IJ167/$F$10</f>
        <v>#DIV/0!</v>
      </c>
      <c r="IK178" s="6" t="e">
        <f aca="false">IK167/$F$10</f>
        <v>#DIV/0!</v>
      </c>
      <c r="IL178" s="6" t="e">
        <f aca="false">IL167/$F$10</f>
        <v>#DIV/0!</v>
      </c>
      <c r="IM178" s="6" t="e">
        <f aca="false">IM167/$F$10</f>
        <v>#DIV/0!</v>
      </c>
      <c r="IN178" s="6" t="e">
        <f aca="false">IN167/$F$10</f>
        <v>#DIV/0!</v>
      </c>
      <c r="IO178" s="6" t="e">
        <f aca="false">IO167/$F$10</f>
        <v>#DIV/0!</v>
      </c>
      <c r="IP178" s="6" t="e">
        <f aca="false">IP167/$F$10</f>
        <v>#DIV/0!</v>
      </c>
      <c r="IQ178" s="6" t="e">
        <f aca="false">IQ167/$F$10</f>
        <v>#DIV/0!</v>
      </c>
      <c r="IR178" s="6" t="e">
        <f aca="false">IR167/$F$10</f>
        <v>#DIV/0!</v>
      </c>
      <c r="IS178" s="6" t="e">
        <f aca="false">IS167/$F$10</f>
        <v>#DIV/0!</v>
      </c>
      <c r="IT178" s="6" t="e">
        <f aca="false">IT167/$F$10</f>
        <v>#DIV/0!</v>
      </c>
      <c r="IU178" s="6" t="e">
        <f aca="false">IU167/$F$10</f>
        <v>#DIV/0!</v>
      </c>
      <c r="IV178" s="6" t="e">
        <f aca="false">IV167/$F$10</f>
        <v>#DIV/0!</v>
      </c>
    </row>
    <row r="179" s="6" customFormat="true" ht="12.75" hidden="false" customHeight="false" outlineLevel="0" collapsed="false"/>
  </sheetData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79" man="true" max="16383" min="0"/>
    <brk id="102" man="true" max="16383" min="0"/>
  </rowBreaks>
  <colBreaks count="1" manualBreakCount="1">
    <brk id="13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3T10:36:27Z</dcterms:created>
  <dc:creator>Valery I. Novikov</dc:creator>
  <dc:description/>
  <dc:language>en-US</dc:language>
  <cp:lastModifiedBy>fpp2</cp:lastModifiedBy>
  <cp:lastPrinted>1999-01-14T12:46:49Z</cp:lastPrinted>
  <dcterms:modified xsi:type="dcterms:W3CDTF">2003-03-12T09:10:21Z</dcterms:modified>
  <cp:revision>0</cp:revision>
  <dc:subject/>
  <dc:title/>
</cp:coreProperties>
</file>